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59">
  <si>
    <t xml:space="preserve">2004 MRRA Festival Regatta Results</t>
  </si>
  <si>
    <t xml:space="preserve">#</t>
  </si>
  <si>
    <t xml:space="preserve">Time:</t>
  </si>
  <si>
    <t xml:space="preserve">Event Title:</t>
  </si>
  <si>
    <t xml:space="preserve">LANE 1</t>
  </si>
  <si>
    <t xml:space="preserve">LANE 2</t>
  </si>
  <si>
    <t xml:space="preserve">LANE 3</t>
  </si>
  <si>
    <t xml:space="preserve">LANE 4 </t>
  </si>
  <si>
    <t xml:space="preserve">LANE 5</t>
  </si>
  <si>
    <t xml:space="preserve">LANE 6</t>
  </si>
  <si>
    <t xml:space="preserve">M Vet 1x Heat 1</t>
  </si>
  <si>
    <t xml:space="preserve">MRRA - Spiecker</t>
  </si>
  <si>
    <t xml:space="preserve">Cygnet RC - Sproull</t>
  </si>
  <si>
    <t xml:space="preserve">Greenwich RC - Sandy Killen</t>
  </si>
  <si>
    <t xml:space="preserve">Norwalk River RA - Strateman</t>
  </si>
  <si>
    <t xml:space="preserve">CRI - Besser</t>
  </si>
  <si>
    <t xml:space="preserve">Avg. Age:</t>
  </si>
  <si>
    <t xml:space="preserve">Actual Finish Time:</t>
  </si>
  <si>
    <t xml:space="preserve">Handicap (sec):</t>
  </si>
  <si>
    <t xml:space="preserve">Adjusted Final Time:</t>
  </si>
  <si>
    <t xml:space="preserve">Finishing Place &gt;&gt;</t>
  </si>
  <si>
    <t xml:space="preserve">1 - Silver</t>
  </si>
  <si>
    <t xml:space="preserve">SCRATCH</t>
  </si>
  <si>
    <t xml:space="preserve">M Vet 1x Heat 2</t>
  </si>
  <si>
    <t xml:space="preserve">BRASS - Inglis</t>
  </si>
  <si>
    <t xml:space="preserve">Unaffiliated - Bunting</t>
  </si>
  <si>
    <t xml:space="preserve">Cygnet RC - Saxelby</t>
  </si>
  <si>
    <t xml:space="preserve">CRI - Scott</t>
  </si>
  <si>
    <t xml:space="preserve">Riverside BC - Yasaitis</t>
  </si>
  <si>
    <t xml:space="preserve">Slack Tide - Johnson</t>
  </si>
  <si>
    <t xml:space="preserve">1 - Gold</t>
  </si>
  <si>
    <t xml:space="preserve">2 - Bronze</t>
  </si>
  <si>
    <t xml:space="preserve">MV1X Overall Finish Order:</t>
  </si>
  <si>
    <t xml:space="preserve">2 - 3:36.4</t>
  </si>
  <si>
    <t xml:space="preserve">1 - 3:34.5</t>
  </si>
  <si>
    <t xml:space="preserve">3 - 3:40.4</t>
  </si>
  <si>
    <t xml:space="preserve">W Senior 1X Final Only</t>
  </si>
  <si>
    <t xml:space="preserve">MRRA - Breiland</t>
  </si>
  <si>
    <t xml:space="preserve">Great Bay RC - Spang</t>
  </si>
  <si>
    <t xml:space="preserve">MRRA - Beckett</t>
  </si>
  <si>
    <t xml:space="preserve">2 - Silver</t>
  </si>
  <si>
    <t xml:space="preserve">3 - Bronze</t>
  </si>
  <si>
    <t xml:space="preserve">M Master 2x Final Only</t>
  </si>
  <si>
    <t xml:space="preserve">MRRA- Wos/Popolo</t>
  </si>
  <si>
    <t xml:space="preserve">MRRA - Sengstaken/Polcari</t>
  </si>
  <si>
    <t xml:space="preserve">C. Berkshire SA/CRI - Tunnicliffe/Eldridge</t>
  </si>
  <si>
    <t xml:space="preserve">W Master 4+ Heat 1</t>
  </si>
  <si>
    <t xml:space="preserve">CRI - B</t>
  </si>
  <si>
    <t xml:space="preserve">HRRA</t>
  </si>
  <si>
    <t xml:space="preserve">Northampton CR - A</t>
  </si>
  <si>
    <t xml:space="preserve">Albany RC - B</t>
  </si>
  <si>
    <t xml:space="preserve">Dresden RC</t>
  </si>
  <si>
    <t xml:space="preserve">W Master 4+ Heat 2 </t>
  </si>
  <si>
    <t xml:space="preserve">Northampton CR - B</t>
  </si>
  <si>
    <t xml:space="preserve">CRI - A</t>
  </si>
  <si>
    <t xml:space="preserve">Albany RC - A</t>
  </si>
  <si>
    <t xml:space="preserve">Great Bay RC</t>
  </si>
  <si>
    <t xml:space="preserve">WM4+ Overall Finish Order:</t>
  </si>
  <si>
    <t xml:space="preserve">3 - 3:45.5</t>
  </si>
  <si>
    <t xml:space="preserve">1 - 3:43.2</t>
  </si>
  <si>
    <t xml:space="preserve">2 - 3:44.7</t>
  </si>
  <si>
    <t xml:space="preserve">M Master 4+ Heat 1</t>
  </si>
  <si>
    <t xml:space="preserve">Albany RC</t>
  </si>
  <si>
    <t xml:space="preserve">QRA Killer Bees</t>
  </si>
  <si>
    <t xml:space="preserve">CRI Comp Men - C</t>
  </si>
  <si>
    <t xml:space="preserve">M Master 4+ Heat 2</t>
  </si>
  <si>
    <t xml:space="preserve">CRI Comp Men - A</t>
  </si>
  <si>
    <t xml:space="preserve">New Haven RC</t>
  </si>
  <si>
    <t xml:space="preserve">CRI Comp Men - B</t>
  </si>
  <si>
    <t xml:space="preserve">Riverfront Recapture</t>
  </si>
  <si>
    <t xml:space="preserve">MM4+ Overall Finish Order:</t>
  </si>
  <si>
    <t xml:space="preserve">3 - 3:37.6</t>
  </si>
  <si>
    <t xml:space="preserve">1 - 3:23.6</t>
  </si>
  <si>
    <t xml:space="preserve">2 - 3:37.3</t>
  </si>
  <si>
    <t xml:space="preserve">M Senior 1X Final Only</t>
  </si>
  <si>
    <t xml:space="preserve">MRRA - Lafreniere</t>
  </si>
  <si>
    <t xml:space="preserve">New Haven RC - Poole</t>
  </si>
  <si>
    <t xml:space="preserve">Niantic Warthogs - Larson</t>
  </si>
  <si>
    <t xml:space="preserve">MRRA - Polcari</t>
  </si>
  <si>
    <t xml:space="preserve">10/11</t>
  </si>
  <si>
    <t xml:space="preserve">W Master 2x Final Only  / M Vet/Snr 2x Final Only</t>
  </si>
  <si>
    <t xml:space="preserve">Albany RC - Parr/Evans</t>
  </si>
  <si>
    <t xml:space="preserve">GMS Rowing Center - Leaden/O'Keefe</t>
  </si>
  <si>
    <t xml:space="preserve">Sagamore RA - McConnell/Santoro</t>
  </si>
  <si>
    <t xml:space="preserve">Slack Tide - Spellman/Ireland</t>
  </si>
  <si>
    <t xml:space="preserve">Cygnet RC - Sproull/Saxelby</t>
  </si>
  <si>
    <t xml:space="preserve">CRI - Scott/Besser</t>
  </si>
  <si>
    <t xml:space="preserve">WM 2X Finishing Place &gt;&gt;</t>
  </si>
  <si>
    <t xml:space="preserve">MVet/Snr 2X Finishing Place &gt;&gt;</t>
  </si>
  <si>
    <t xml:space="preserve">12</t>
  </si>
  <si>
    <t xml:space="preserve">M Master 1X Heat 1</t>
  </si>
  <si>
    <t xml:space="preserve">Brighton RC - Ogden</t>
  </si>
  <si>
    <t xml:space="preserve">CRI - Eldridge</t>
  </si>
  <si>
    <t xml:space="preserve">Berkshire R&amp;S - Tunnicliffe</t>
  </si>
  <si>
    <t xml:space="preserve">13</t>
  </si>
  <si>
    <t xml:space="preserve">M Master 1X Heat 2</t>
  </si>
  <si>
    <t xml:space="preserve">Unaffiliated - Piotrowski</t>
  </si>
  <si>
    <t xml:space="preserve">Mid-Hudson RA - Roger</t>
  </si>
  <si>
    <t xml:space="preserve">Cape Cod Rowing - Baker</t>
  </si>
  <si>
    <t xml:space="preserve">MRRA - Sengstaken</t>
  </si>
  <si>
    <t xml:space="preserve">1 - Bronze</t>
  </si>
  <si>
    <t xml:space="preserve">MM1X Overall Finish Order:</t>
  </si>
  <si>
    <t xml:space="preserve">2 - 3:39.0</t>
  </si>
  <si>
    <t xml:space="preserve">1 - 3:33.5</t>
  </si>
  <si>
    <t xml:space="preserve">3 - 3:40.7</t>
  </si>
  <si>
    <t xml:space="preserve">14</t>
  </si>
  <si>
    <t xml:space="preserve">W Master 8+ Heat 1</t>
  </si>
  <si>
    <t xml:space="preserve">New Haven RC - A</t>
  </si>
  <si>
    <t xml:space="preserve">15</t>
  </si>
  <si>
    <t xml:space="preserve">W Master 8+ Heat 2</t>
  </si>
  <si>
    <t xml:space="preserve">Northampton CR</t>
  </si>
  <si>
    <t xml:space="preserve">New Haven RC - B</t>
  </si>
  <si>
    <t xml:space="preserve">??</t>
  </si>
  <si>
    <t xml:space="preserve">WM8+ Overall Finish Order:</t>
  </si>
  <si>
    <t xml:space="preserve">3 - 3:34.0</t>
  </si>
  <si>
    <t xml:space="preserve">1 - 3:27.7</t>
  </si>
  <si>
    <t xml:space="preserve">2 - 3:30.8</t>
  </si>
  <si>
    <t xml:space="preserve">16</t>
  </si>
  <si>
    <t xml:space="preserve">M Master 8+ Final Only</t>
  </si>
  <si>
    <t xml:space="preserve">17</t>
  </si>
  <si>
    <t xml:space="preserve">W Master 1X Final Only</t>
  </si>
  <si>
    <t xml:space="preserve">CRI - Watkins</t>
  </si>
  <si>
    <t xml:space="preserve">Sagamore RC - Santoro</t>
  </si>
  <si>
    <t xml:space="preserve">Pettipaug RC - Elfstrom</t>
  </si>
  <si>
    <t xml:space="preserve">CRI - Wagner</t>
  </si>
  <si>
    <t xml:space="preserve">Sagamore RA - McConnell</t>
  </si>
  <si>
    <t xml:space="preserve">GMS Rowing Center - L'Hommedieu</t>
  </si>
  <si>
    <t xml:space="preserve">18</t>
  </si>
  <si>
    <t xml:space="preserve">M Veteran 1x Final</t>
  </si>
  <si>
    <t xml:space="preserve">3rd heat 1</t>
  </si>
  <si>
    <t xml:space="preserve">2nd heat 2</t>
  </si>
  <si>
    <t xml:space="preserve">1st heat 1</t>
  </si>
  <si>
    <t xml:space="preserve">1st heat 2</t>
  </si>
  <si>
    <t xml:space="preserve">2nd heat 1</t>
  </si>
  <si>
    <t xml:space="preserve">3rd heat 2</t>
  </si>
  <si>
    <t xml:space="preserve">Heats run as finals, see events 1 and 2 for results</t>
  </si>
  <si>
    <t xml:space="preserve">19</t>
  </si>
  <si>
    <t xml:space="preserve">W Master 4+ Final</t>
  </si>
  <si>
    <t xml:space="preserve">Heats run as finals, see events 5 and 6 for results</t>
  </si>
  <si>
    <t xml:space="preserve">20</t>
  </si>
  <si>
    <t xml:space="preserve">M Master 4+ Final</t>
  </si>
  <si>
    <t xml:space="preserve">Heats run as finals, see events 7 and 8 for results</t>
  </si>
  <si>
    <t xml:space="preserve">21</t>
  </si>
  <si>
    <t xml:space="preserve">M Master 1X Final</t>
  </si>
  <si>
    <t xml:space="preserve">Heats run as finals, see events 12 and 13 for results</t>
  </si>
  <si>
    <t xml:space="preserve">22</t>
  </si>
  <si>
    <t xml:space="preserve">W Master 8+ Final</t>
  </si>
  <si>
    <t xml:space="preserve">Heats run as finals, see events 14 and 15 for results</t>
  </si>
  <si>
    <t xml:space="preserve">23</t>
  </si>
  <si>
    <t xml:space="preserve">W Open 2x Heat 1</t>
  </si>
  <si>
    <t xml:space="preserve">CRI A - Martell/Murray</t>
  </si>
  <si>
    <t xml:space="preserve">Great Bay RC - Kilmain/Lstgroaf-Fant</t>
  </si>
  <si>
    <t xml:space="preserve">CRI B - Healey/Ryan</t>
  </si>
  <si>
    <t xml:space="preserve">Riverside BC - Wawrzonek/Minc</t>
  </si>
  <si>
    <t xml:space="preserve">East End Rowing - Belfield/Klein</t>
  </si>
  <si>
    <t xml:space="preserve">Dresden RC - Mamourian/Victen</t>
  </si>
  <si>
    <t xml:space="preserve">Finishing Time &gt;&gt;</t>
  </si>
  <si>
    <t xml:space="preserve">24</t>
  </si>
  <si>
    <t xml:space="preserve">W Open 2x Heat 2</t>
  </si>
  <si>
    <t xml:space="preserve">MRRA - Blake/Ballantine</t>
  </si>
  <si>
    <t xml:space="preserve">lane 4, event 23</t>
  </si>
  <si>
    <t xml:space="preserve">lane 5, event 23</t>
  </si>
  <si>
    <t xml:space="preserve">lane 6, event 23</t>
  </si>
  <si>
    <t xml:space="preserve">Consolidated into event 23</t>
  </si>
  <si>
    <t xml:space="preserve">25</t>
  </si>
  <si>
    <t xml:space="preserve">W Junior 4+ Heat 1</t>
  </si>
  <si>
    <t xml:space="preserve">Amoskeag RC</t>
  </si>
  <si>
    <t xml:space="preserve">HRRA - A</t>
  </si>
  <si>
    <t xml:space="preserve">CRI - C</t>
  </si>
  <si>
    <t xml:space="preserve">26</t>
  </si>
  <si>
    <t xml:space="preserve">W Junior 4+ Heat 2</t>
  </si>
  <si>
    <t xml:space="preserve">Brighton RC</t>
  </si>
  <si>
    <t xml:space="preserve">HRRA - B</t>
  </si>
  <si>
    <t xml:space="preserve">Shenendehowa - B</t>
  </si>
  <si>
    <t xml:space="preserve">Riverfront RI - A</t>
  </si>
  <si>
    <t xml:space="preserve">xxxxxxxxxxxxxxxxx</t>
  </si>
  <si>
    <t xml:space="preserve">27</t>
  </si>
  <si>
    <t xml:space="preserve">W Junior 4+ Heat 3</t>
  </si>
  <si>
    <t xml:space="preserve">Shenendehowa - A</t>
  </si>
  <si>
    <t xml:space="preserve">CRI - D</t>
  </si>
  <si>
    <t xml:space="preserve">Riverfront RI - B</t>
  </si>
  <si>
    <t xml:space="preserve">CRI - E</t>
  </si>
  <si>
    <t xml:space="preserve">HRRA - C</t>
  </si>
  <si>
    <t xml:space="preserve">28/29</t>
  </si>
  <si>
    <t xml:space="preserve">W Novice 1X Final Only / M Novice 1x Final Only</t>
  </si>
  <si>
    <t xml:space="preserve">Wheelock - TBD</t>
  </si>
  <si>
    <t xml:space="preserve">Unaffiliated - Taschereau</t>
  </si>
  <si>
    <t xml:space="preserve">MRRA - Blake</t>
  </si>
  <si>
    <t xml:space="preserve">Unaffiliated-Hanig</t>
  </si>
  <si>
    <t xml:space="preserve">MRRA - Shaughnessy</t>
  </si>
  <si>
    <t xml:space="preserve">WN 1X Finishing Place &gt;&gt;</t>
  </si>
  <si>
    <t xml:space="preserve">MN 1X Finishing Place &gt;&gt;</t>
  </si>
  <si>
    <t xml:space="preserve">XX</t>
  </si>
  <si>
    <t xml:space="preserve">BREAK / LUNCH</t>
  </si>
  <si>
    <t xml:space="preserve">30</t>
  </si>
  <si>
    <t xml:space="preserve">W Junior 4+ Final</t>
  </si>
  <si>
    <t xml:space="preserve">31</t>
  </si>
  <si>
    <t xml:space="preserve">W Open 2X Final</t>
  </si>
  <si>
    <t xml:space="preserve">Consolidated into event 23, see results above</t>
  </si>
  <si>
    <t xml:space="preserve">32</t>
  </si>
  <si>
    <t xml:space="preserve">M Junior 4+ Heat 1</t>
  </si>
  <si>
    <t xml:space="preserve">Amoskeag RC - B</t>
  </si>
  <si>
    <t xml:space="preserve">Lake Quinsig CR</t>
  </si>
  <si>
    <t xml:space="preserve">Tabor Academy</t>
  </si>
  <si>
    <t xml:space="preserve">Riverfront RI</t>
  </si>
  <si>
    <t xml:space="preserve">33</t>
  </si>
  <si>
    <t xml:space="preserve">M Junior 4+ Heat 2</t>
  </si>
  <si>
    <t xml:space="preserve">Shenendehowa</t>
  </si>
  <si>
    <t xml:space="preserve">Amoskeag RC - A</t>
  </si>
  <si>
    <t xml:space="preserve">xxxxxxxxxxxxxxxxxx</t>
  </si>
  <si>
    <t xml:space="preserve">MJ 4+ Overall Finish Order:</t>
  </si>
  <si>
    <t xml:space="preserve">1 - 7:03.5</t>
  </si>
  <si>
    <t xml:space="preserve">2 - 7:14.4</t>
  </si>
  <si>
    <t xml:space="preserve">3 - 7:20.2</t>
  </si>
  <si>
    <t xml:space="preserve">34/35</t>
  </si>
  <si>
    <t xml:space="preserve">M Light. 1x Heat 1   /        W Light. 1x Final Only</t>
  </si>
  <si>
    <t xml:space="preserve">CRI - Bruker</t>
  </si>
  <si>
    <t xml:space="preserve">East End Rowing - Belfield</t>
  </si>
  <si>
    <t xml:space="preserve">Purple Bull - Rothlisberger</t>
  </si>
  <si>
    <t xml:space="preserve">East End Rowing - Petrie - FINAL</t>
  </si>
  <si>
    <t xml:space="preserve">Unaffiliated - Hutchinson - FINAL</t>
  </si>
  <si>
    <t xml:space="preserve">WL 1X Finishing Place &gt;&gt;</t>
  </si>
  <si>
    <t xml:space="preserve">ML 1X Finishing Place &gt;&gt;</t>
  </si>
  <si>
    <t xml:space="preserve">36</t>
  </si>
  <si>
    <t xml:space="preserve">M Light. 1x Heat 2</t>
  </si>
  <si>
    <t xml:space="preserve">Shenendehowa - Kroft</t>
  </si>
  <si>
    <t xml:space="preserve">Union BC - Panich</t>
  </si>
  <si>
    <t xml:space="preserve">Sagamore RA - Eberle</t>
  </si>
  <si>
    <t xml:space="preserve">ML 1X Overall Finish Order:</t>
  </si>
  <si>
    <t xml:space="preserve">2 - 7:40.1</t>
  </si>
  <si>
    <t xml:space="preserve">1 - 7:34.4</t>
  </si>
  <si>
    <t xml:space="preserve">3 - 7:47.3</t>
  </si>
  <si>
    <t xml:space="preserve">37</t>
  </si>
  <si>
    <t xml:space="preserve">M Junior 1X Final Only</t>
  </si>
  <si>
    <t xml:space="preserve">Brighton RC - A -Holliday</t>
  </si>
  <si>
    <t xml:space="preserve">Brighton RC - B - Holub</t>
  </si>
  <si>
    <t xml:space="preserve">Union BC - Krauss</t>
  </si>
  <si>
    <t xml:space="preserve">38</t>
  </si>
  <si>
    <t xml:space="preserve">W Junior 8+ Heat 1</t>
  </si>
  <si>
    <t xml:space="preserve">39</t>
  </si>
  <si>
    <t xml:space="preserve">W Junior 8+ Heat 2</t>
  </si>
  <si>
    <t xml:space="preserve">HRRA (novice)</t>
  </si>
  <si>
    <t xml:space="preserve">WJ 8+ Overall Finish Order:</t>
  </si>
  <si>
    <t xml:space="preserve">3 - 7:09.0</t>
  </si>
  <si>
    <t xml:space="preserve">2 - 6:57.4</t>
  </si>
  <si>
    <t xml:space="preserve">1 - 6:42.2</t>
  </si>
  <si>
    <t xml:space="preserve">40</t>
  </si>
  <si>
    <t xml:space="preserve">M Junior 4+ Final</t>
  </si>
  <si>
    <t xml:space="preserve">xxxxxxxxxxxxxxxxxxx</t>
  </si>
  <si>
    <t xml:space="preserve">41</t>
  </si>
  <si>
    <t xml:space="preserve">M Open 1x Final Only</t>
  </si>
  <si>
    <t xml:space="preserve">Yankee RC - Rosenbladt</t>
  </si>
  <si>
    <t xml:space="preserve">Union BC - Dewey</t>
  </si>
  <si>
    <t xml:space="preserve">42</t>
  </si>
  <si>
    <t xml:space="preserve">M Open 4+ Heat 1</t>
  </si>
  <si>
    <t xml:space="preserve">CRI GS2 AM</t>
  </si>
  <si>
    <t xml:space="preserve">Wheelock - C</t>
  </si>
  <si>
    <t xml:space="preserve">43</t>
  </si>
  <si>
    <t xml:space="preserve">M Open 4+ Heat 2</t>
  </si>
  <si>
    <t xml:space="preserve">Wheelock - A</t>
  </si>
  <si>
    <t xml:space="preserve">SSAMU RC</t>
  </si>
  <si>
    <t xml:space="preserve">Wheelock - B</t>
  </si>
  <si>
    <t xml:space="preserve">MO 4+ Overall Finish Order:</t>
  </si>
  <si>
    <t xml:space="preserve">2 - 6:36.2</t>
  </si>
  <si>
    <t xml:space="preserve">1 - 6:31.5</t>
  </si>
  <si>
    <t xml:space="preserve">3 - 6:51.1</t>
  </si>
  <si>
    <t xml:space="preserve">44</t>
  </si>
  <si>
    <t xml:space="preserve">M Light. 1x Final</t>
  </si>
  <si>
    <t xml:space="preserve">Heats run as finals, see events 34/35 and 36 for results</t>
  </si>
  <si>
    <t xml:space="preserve">45</t>
  </si>
  <si>
    <t xml:space="preserve">W Junior 8+ Final</t>
  </si>
  <si>
    <t xml:space="preserve">Heats run as finals, see events 38 and 39 for results</t>
  </si>
  <si>
    <t xml:space="preserve">46</t>
  </si>
  <si>
    <t xml:space="preserve">W Open 4+ Heat 1</t>
  </si>
  <si>
    <t xml:space="preserve">CRI - S</t>
  </si>
  <si>
    <t xml:space="preserve">47</t>
  </si>
  <si>
    <t xml:space="preserve">W Open 4+ Heat 2</t>
  </si>
  <si>
    <t xml:space="preserve">WO 4+ Overall Finish Order:</t>
  </si>
  <si>
    <t xml:space="preserve">1 - 7:15.0</t>
  </si>
  <si>
    <t xml:space="preserve">2 - 7:27.2</t>
  </si>
  <si>
    <t xml:space="preserve">3 - 7:45.2</t>
  </si>
  <si>
    <t xml:space="preserve">48</t>
  </si>
  <si>
    <t xml:space="preserve">W Open 1X Heat 1</t>
  </si>
  <si>
    <t xml:space="preserve">QRA - O'Brien</t>
  </si>
  <si>
    <t xml:space="preserve">Unaffiliated-Hopf</t>
  </si>
  <si>
    <t xml:space="preserve">Union BC - Bernhard</t>
  </si>
  <si>
    <t xml:space="preserve">49</t>
  </si>
  <si>
    <t xml:space="preserve">W Open 1X Heat 2</t>
  </si>
  <si>
    <t xml:space="preserve">Union BC - Barnhart</t>
  </si>
  <si>
    <t xml:space="preserve">East End Rowing - Petrie</t>
  </si>
  <si>
    <t xml:space="preserve">WPI Alumni - McAlear</t>
  </si>
  <si>
    <t xml:space="preserve">50</t>
  </si>
  <si>
    <t xml:space="preserve">W Open 1X Heat 3</t>
  </si>
  <si>
    <t xml:space="preserve">Riverside RC - McConnarty</t>
  </si>
  <si>
    <t xml:space="preserve">Union BC - Dryer</t>
  </si>
  <si>
    <t xml:space="preserve">Cape Cod Rowing - Brewster</t>
  </si>
  <si>
    <t xml:space="preserve">Sagamore RC - Dunham</t>
  </si>
  <si>
    <t xml:space="preserve">WO 1X Overall Finish Order:</t>
  </si>
  <si>
    <t xml:space="preserve">1 - 7:46.1</t>
  </si>
  <si>
    <t xml:space="preserve">2 - 7:47.0</t>
  </si>
  <si>
    <t xml:space="preserve">3 - 7:54.0</t>
  </si>
  <si>
    <t xml:space="preserve">51</t>
  </si>
  <si>
    <t xml:space="preserve">M Open 4+ Final</t>
  </si>
  <si>
    <t xml:space="preserve">1st heat 3</t>
  </si>
  <si>
    <t xml:space="preserve">2nd heat 3</t>
  </si>
  <si>
    <t xml:space="preserve">Heats run as finals, see events 42 and 43 for results</t>
  </si>
  <si>
    <t xml:space="preserve">52</t>
  </si>
  <si>
    <t xml:space="preserve">M Open 2x Final Only</t>
  </si>
  <si>
    <t xml:space="preserve">Sagamore RA - Mare/Lovejoy</t>
  </si>
  <si>
    <t xml:space="preserve">Bantam BC - Fraser/Slater</t>
  </si>
  <si>
    <t xml:space="preserve">Lake Quinsigamond - Graves/Rawdon</t>
  </si>
  <si>
    <t xml:space="preserve">Riverfront Recapture - Uoeh/Hayes</t>
  </si>
  <si>
    <t xml:space="preserve">MRRA - Sengstaken/ Shaughnessy</t>
  </si>
  <si>
    <t xml:space="preserve">53</t>
  </si>
  <si>
    <t xml:space="preserve">Mixed 2x Heat 1</t>
  </si>
  <si>
    <t xml:space="preserve">MRRA - Spiecker/Beckett</t>
  </si>
  <si>
    <t xml:space="preserve">Sagamore RA - Chevalley/Eberle</t>
  </si>
  <si>
    <t xml:space="preserve">Unaffiliated - Murray/Harkins</t>
  </si>
  <si>
    <t xml:space="preserve">CRI - Eldridge/Wagner</t>
  </si>
  <si>
    <t xml:space="preserve">Slack Tide - Ireland/Ireland</t>
  </si>
  <si>
    <t xml:space="preserve">54</t>
  </si>
  <si>
    <t xml:space="preserve">Mixed 2x Heat 2</t>
  </si>
  <si>
    <t xml:space="preserve">Cygnet RC -Saxelby/Hafner</t>
  </si>
  <si>
    <t xml:space="preserve">Purple Bull Roklub - Rothlisberger (x2)</t>
  </si>
  <si>
    <t xml:space="preserve">MRRA - Popolo/Ballantine</t>
  </si>
  <si>
    <t xml:space="preserve">Unaffiliated - Hanig/Hopf</t>
  </si>
  <si>
    <t xml:space="preserve">MRRA - Lafreniere / Romanowsky</t>
  </si>
  <si>
    <t xml:space="preserve">Mix 2X  Overall Finish Order:</t>
  </si>
  <si>
    <t xml:space="preserve">1 - 7:04.6</t>
  </si>
  <si>
    <t xml:space="preserve">2 - 7:32.3</t>
  </si>
  <si>
    <t xml:space="preserve">3 - 7:39.6</t>
  </si>
  <si>
    <t xml:space="preserve">55</t>
  </si>
  <si>
    <t xml:space="preserve">W Open 4+ Final</t>
  </si>
  <si>
    <t xml:space="preserve">Heats run as finals, see events 46 and 47</t>
  </si>
  <si>
    <t xml:space="preserve">56</t>
  </si>
  <si>
    <t xml:space="preserve">W Open 1X Final</t>
  </si>
  <si>
    <t xml:space="preserve">Heats run as finals, see events 48, 49 and 50 for results</t>
  </si>
  <si>
    <t xml:space="preserve">57</t>
  </si>
  <si>
    <t xml:space="preserve">M Junior 8+ Final Only</t>
  </si>
  <si>
    <t xml:space="preserve">Angry Fish</t>
  </si>
  <si>
    <t xml:space="preserve">58</t>
  </si>
  <si>
    <t xml:space="preserve">W Open 8+ Heat 1</t>
  </si>
  <si>
    <t xml:space="preserve">59</t>
  </si>
  <si>
    <t xml:space="preserve">W Open 8+ Heat 2</t>
  </si>
  <si>
    <t xml:space="preserve">Wheelock</t>
  </si>
  <si>
    <t xml:space="preserve">CRI GSII PM</t>
  </si>
  <si>
    <t xml:space="preserve">WO 8+ Overall Finish Order:</t>
  </si>
  <si>
    <t xml:space="preserve">3 - 6:58.1</t>
  </si>
  <si>
    <t xml:space="preserve">2 - 6:47.2</t>
  </si>
  <si>
    <t xml:space="preserve">1 - 6:39.8</t>
  </si>
  <si>
    <t xml:space="preserve">60</t>
  </si>
  <si>
    <t xml:space="preserve">Mixed 2x Final</t>
  </si>
  <si>
    <t xml:space="preserve">Heats run as finals, see events 53 and 54</t>
  </si>
  <si>
    <t xml:space="preserve">61</t>
  </si>
  <si>
    <t xml:space="preserve">M Open 8+ Final Only</t>
  </si>
  <si>
    <t xml:space="preserve">Mixed 4x</t>
  </si>
  <si>
    <t xml:space="preserve">63</t>
  </si>
  <si>
    <t xml:space="preserve">W Open 8+ Final</t>
  </si>
  <si>
    <t xml:space="preserve">Heats run as finals, see events 58 and 59 for resu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m:ss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9"/>
      <color rgb="FF0000FF"/>
      <name val="Arial"/>
      <family val="0"/>
    </font>
    <font>
      <sz val="9"/>
      <name val="-moz-fixe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5.1"/>
    <col collapsed="false" customWidth="true" hidden="false" outlineLevel="0" max="3" min="3" style="3" width="19.21"/>
    <col collapsed="false" customWidth="true" hidden="false" outlineLevel="0" max="9" min="4" style="3" width="16.32"/>
    <col collapsed="false" customWidth="false" hidden="false" outlineLevel="0" max="257" min="10" style="3" width="8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2.6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9" customFormat="true" ht="22.8" hidden="false" customHeight="false" outlineLevel="0" collapsed="false">
      <c r="A3" s="10" t="n">
        <v>1</v>
      </c>
      <c r="B3" s="11" t="n">
        <v>0.322916666666667</v>
      </c>
      <c r="C3" s="12" t="s">
        <v>10</v>
      </c>
      <c r="D3" s="12" t="s">
        <v>11</v>
      </c>
      <c r="E3" s="13" t="s">
        <v>12</v>
      </c>
      <c r="F3" s="14" t="s">
        <v>13</v>
      </c>
      <c r="G3" s="12" t="s">
        <v>14</v>
      </c>
      <c r="H3" s="12" t="s">
        <v>15</v>
      </c>
      <c r="I3" s="15"/>
    </row>
    <row r="4" s="22" customFormat="true" ht="12" hidden="false" customHeight="true" outlineLevel="0" collapsed="false">
      <c r="A4" s="16"/>
      <c r="B4" s="17"/>
      <c r="C4" s="18" t="s">
        <v>16</v>
      </c>
      <c r="D4" s="19" t="n">
        <v>61</v>
      </c>
      <c r="E4" s="20" t="n">
        <v>57</v>
      </c>
      <c r="F4" s="19" t="n">
        <v>61</v>
      </c>
      <c r="G4" s="19" t="n">
        <v>53</v>
      </c>
      <c r="H4" s="19" t="n">
        <v>59</v>
      </c>
      <c r="I4" s="21"/>
    </row>
    <row r="5" s="22" customFormat="true" ht="12" hidden="false" customHeight="true" outlineLevel="0" collapsed="false">
      <c r="A5" s="16"/>
      <c r="B5" s="17"/>
      <c r="C5" s="18" t="s">
        <v>17</v>
      </c>
      <c r="D5" s="23" t="n">
        <v>0.00314293981481481</v>
      </c>
      <c r="E5" s="24" t="n">
        <v>0.00276516203703704</v>
      </c>
      <c r="F5" s="23" t="n">
        <v>0</v>
      </c>
      <c r="G5" s="23" t="n">
        <v>0</v>
      </c>
      <c r="H5" s="23" t="n">
        <v>0.00292928240740741</v>
      </c>
      <c r="I5" s="25"/>
    </row>
    <row r="6" s="22" customFormat="true" ht="12" hidden="false" customHeight="true" outlineLevel="0" collapsed="false">
      <c r="A6" s="16"/>
      <c r="B6" s="17"/>
      <c r="C6" s="18" t="s">
        <v>18</v>
      </c>
      <c r="D6" s="23" t="n">
        <v>0.000334490740740741</v>
      </c>
      <c r="E6" s="24" t="n">
        <v>0.000260416666666667</v>
      </c>
      <c r="F6" s="23" t="n">
        <v>0.000334490740740741</v>
      </c>
      <c r="G6" s="23" t="n">
        <v>0.000195601851851852</v>
      </c>
      <c r="H6" s="26" t="n">
        <v>0.000296296296296296</v>
      </c>
      <c r="I6" s="25"/>
    </row>
    <row r="7" s="22" customFormat="true" ht="12" hidden="false" customHeight="true" outlineLevel="0" collapsed="false">
      <c r="A7" s="16"/>
      <c r="B7" s="17"/>
      <c r="C7" s="18" t="s">
        <v>19</v>
      </c>
      <c r="D7" s="27" t="n">
        <f aca="false">D5-D6</f>
        <v>0.00280844907407407</v>
      </c>
      <c r="E7" s="28" t="n">
        <f aca="false">E5-E6</f>
        <v>0.00250474537037037</v>
      </c>
      <c r="F7" s="27" t="n">
        <f aca="false">F5-F6</f>
        <v>-0.000334490740740741</v>
      </c>
      <c r="G7" s="27" t="n">
        <f aca="false">G5-G6</f>
        <v>-0.000195601851851852</v>
      </c>
      <c r="H7" s="27" t="n">
        <f aca="false">H5-H6</f>
        <v>0.00263298611111111</v>
      </c>
      <c r="I7" s="29"/>
    </row>
    <row r="8" s="35" customFormat="true" ht="21.6" hidden="false" customHeight="false" outlineLevel="0" collapsed="false">
      <c r="A8" s="30"/>
      <c r="B8" s="31"/>
      <c r="C8" s="32" t="s">
        <v>20</v>
      </c>
      <c r="D8" s="33" t="n">
        <v>3</v>
      </c>
      <c r="E8" s="33" t="s">
        <v>21</v>
      </c>
      <c r="F8" s="33" t="s">
        <v>22</v>
      </c>
      <c r="G8" s="33" t="s">
        <v>22</v>
      </c>
      <c r="H8" s="33" t="n">
        <v>2</v>
      </c>
      <c r="I8" s="34"/>
    </row>
    <row r="9" s="9" customFormat="true" ht="23.4" hidden="false" customHeight="false" outlineLevel="0" collapsed="false">
      <c r="A9" s="36" t="n">
        <v>2</v>
      </c>
      <c r="B9" s="37" t="n">
        <v>0.327083333333333</v>
      </c>
      <c r="C9" s="38" t="s">
        <v>23</v>
      </c>
      <c r="D9" s="38" t="s">
        <v>24</v>
      </c>
      <c r="E9" s="38" t="s">
        <v>25</v>
      </c>
      <c r="F9" s="39" t="s">
        <v>26</v>
      </c>
      <c r="G9" s="38" t="s">
        <v>27</v>
      </c>
      <c r="H9" s="40" t="s">
        <v>28</v>
      </c>
      <c r="I9" s="41" t="s">
        <v>29</v>
      </c>
    </row>
    <row r="10" s="22" customFormat="true" ht="12" hidden="false" customHeight="true" outlineLevel="0" collapsed="false">
      <c r="A10" s="42"/>
      <c r="B10" s="43"/>
      <c r="C10" s="44" t="s">
        <v>16</v>
      </c>
      <c r="D10" s="45" t="n">
        <v>52</v>
      </c>
      <c r="E10" s="45" t="n">
        <v>60</v>
      </c>
      <c r="F10" s="20" t="n">
        <v>52</v>
      </c>
      <c r="G10" s="45" t="n">
        <v>57</v>
      </c>
      <c r="H10" s="45" t="n">
        <v>57</v>
      </c>
      <c r="I10" s="46" t="n">
        <v>55</v>
      </c>
    </row>
    <row r="11" s="22" customFormat="true" ht="12" hidden="false" customHeight="true" outlineLevel="0" collapsed="false">
      <c r="A11" s="42"/>
      <c r="B11" s="43"/>
      <c r="C11" s="44" t="s">
        <v>17</v>
      </c>
      <c r="D11" s="47" t="n">
        <v>0.00279872685185185</v>
      </c>
      <c r="E11" s="47" t="n">
        <v>0</v>
      </c>
      <c r="F11" s="24" t="n">
        <v>0.00266342592592593</v>
      </c>
      <c r="G11" s="47" t="n">
        <v>0.00295381944444444</v>
      </c>
      <c r="H11" s="47" t="n">
        <v>0</v>
      </c>
      <c r="I11" s="48" t="n">
        <v>0.00277789351851852</v>
      </c>
    </row>
    <row r="12" s="22" customFormat="true" ht="12" hidden="false" customHeight="true" outlineLevel="0" collapsed="false">
      <c r="A12" s="42"/>
      <c r="B12" s="43"/>
      <c r="C12" s="44" t="s">
        <v>18</v>
      </c>
      <c r="D12" s="47" t="n">
        <v>0.000180555555555556</v>
      </c>
      <c r="E12" s="47" t="n">
        <v>0.000314814814814815</v>
      </c>
      <c r="F12" s="24" t="n">
        <v>0.000180555555555556</v>
      </c>
      <c r="G12" s="47" t="n">
        <v>0.000260416666666667</v>
      </c>
      <c r="H12" s="47" t="n">
        <v>0.000260416666666667</v>
      </c>
      <c r="I12" s="48" t="n">
        <v>0.000226851851851852</v>
      </c>
    </row>
    <row r="13" s="22" customFormat="true" ht="12" hidden="false" customHeight="true" outlineLevel="0" collapsed="false">
      <c r="A13" s="42"/>
      <c r="B13" s="43"/>
      <c r="C13" s="44" t="s">
        <v>19</v>
      </c>
      <c r="D13" s="49" t="n">
        <f aca="false">D11-D12</f>
        <v>0.0026181712962963</v>
      </c>
      <c r="E13" s="49" t="n">
        <f aca="false">E11-E12</f>
        <v>-0.000314814814814815</v>
      </c>
      <c r="F13" s="28" t="n">
        <f aca="false">F11-F12</f>
        <v>0.00248287037037037</v>
      </c>
      <c r="G13" s="49" t="n">
        <f aca="false">G11-G12</f>
        <v>0.00269340277777778</v>
      </c>
      <c r="H13" s="49" t="n">
        <f aca="false">H11-H12</f>
        <v>-0.000260416666666667</v>
      </c>
      <c r="I13" s="50" t="n">
        <f aca="false">I11-I12</f>
        <v>0.00255104166666667</v>
      </c>
    </row>
    <row r="14" s="35" customFormat="true" ht="21.6" hidden="false" customHeight="false" outlineLevel="0" collapsed="false">
      <c r="A14" s="51"/>
      <c r="B14" s="52"/>
      <c r="C14" s="53" t="s">
        <v>20</v>
      </c>
      <c r="D14" s="54" t="n">
        <v>3</v>
      </c>
      <c r="E14" s="54" t="s">
        <v>22</v>
      </c>
      <c r="F14" s="54" t="s">
        <v>30</v>
      </c>
      <c r="G14" s="54" t="n">
        <v>4</v>
      </c>
      <c r="H14" s="54" t="s">
        <v>22</v>
      </c>
      <c r="I14" s="55" t="s">
        <v>31</v>
      </c>
    </row>
    <row r="15" s="35" customFormat="true" ht="16.8" hidden="false" customHeight="true" outlineLevel="0" collapsed="false">
      <c r="A15" s="56" t="s">
        <v>32</v>
      </c>
      <c r="B15" s="56"/>
      <c r="C15" s="56"/>
      <c r="D15" s="57"/>
      <c r="E15" s="57" t="s">
        <v>33</v>
      </c>
      <c r="F15" s="57" t="s">
        <v>34</v>
      </c>
      <c r="G15" s="57"/>
      <c r="H15" s="57"/>
      <c r="I15" s="58" t="s">
        <v>35</v>
      </c>
    </row>
    <row r="16" s="9" customFormat="true" ht="23.4" hidden="false" customHeight="false" outlineLevel="0" collapsed="false">
      <c r="A16" s="59" t="n">
        <v>3</v>
      </c>
      <c r="B16" s="60" t="n">
        <v>0.33125</v>
      </c>
      <c r="C16" s="61" t="s">
        <v>36</v>
      </c>
      <c r="D16" s="61" t="s">
        <v>37</v>
      </c>
      <c r="E16" s="61" t="s">
        <v>38</v>
      </c>
      <c r="F16" s="61" t="s">
        <v>39</v>
      </c>
      <c r="G16" s="61"/>
      <c r="H16" s="61"/>
      <c r="I16" s="62"/>
    </row>
    <row r="17" s="22" customFormat="true" ht="12" hidden="false" customHeight="true" outlineLevel="0" collapsed="false">
      <c r="A17" s="16"/>
      <c r="B17" s="17"/>
      <c r="C17" s="18" t="s">
        <v>16</v>
      </c>
      <c r="D17" s="19" t="n">
        <v>56</v>
      </c>
      <c r="E17" s="19" t="n">
        <v>58</v>
      </c>
      <c r="F17" s="19" t="n">
        <v>43</v>
      </c>
      <c r="G17" s="19"/>
      <c r="H17" s="19"/>
      <c r="I17" s="21"/>
    </row>
    <row r="18" s="22" customFormat="true" ht="12" hidden="false" customHeight="true" outlineLevel="0" collapsed="false">
      <c r="A18" s="16"/>
      <c r="B18" s="17"/>
      <c r="C18" s="18" t="s">
        <v>17</v>
      </c>
      <c r="D18" s="23" t="n">
        <v>0.0035755787037037</v>
      </c>
      <c r="E18" s="23" t="n">
        <v>0.00329131944444444</v>
      </c>
      <c r="F18" s="23" t="n">
        <v>0.00523321759259259</v>
      </c>
      <c r="G18" s="23"/>
      <c r="H18" s="23"/>
      <c r="I18" s="25"/>
    </row>
    <row r="19" s="22" customFormat="true" ht="12" hidden="false" customHeight="true" outlineLevel="0" collapsed="false">
      <c r="A19" s="16"/>
      <c r="B19" s="17"/>
      <c r="C19" s="18" t="s">
        <v>18</v>
      </c>
      <c r="D19" s="23" t="n">
        <v>0.000243055555555556</v>
      </c>
      <c r="E19" s="23" t="n">
        <v>0.000277777777777778</v>
      </c>
      <c r="F19" s="23" t="n">
        <v>7.40740740740741E-005</v>
      </c>
      <c r="G19" s="23"/>
      <c r="H19" s="26"/>
      <c r="I19" s="25"/>
    </row>
    <row r="20" s="22" customFormat="true" ht="12" hidden="false" customHeight="true" outlineLevel="0" collapsed="false">
      <c r="A20" s="16"/>
      <c r="B20" s="17"/>
      <c r="C20" s="18" t="s">
        <v>19</v>
      </c>
      <c r="D20" s="27" t="n">
        <f aca="false">D18-D19</f>
        <v>0.00333252314814815</v>
      </c>
      <c r="E20" s="27" t="n">
        <f aca="false">E18-E19</f>
        <v>0.00301354166666667</v>
      </c>
      <c r="F20" s="27" t="n">
        <f aca="false">F18-F19</f>
        <v>0.00515914351851852</v>
      </c>
      <c r="G20" s="27"/>
      <c r="H20" s="27"/>
      <c r="I20" s="29"/>
    </row>
    <row r="21" s="35" customFormat="true" ht="21.6" hidden="false" customHeight="false" outlineLevel="0" collapsed="false">
      <c r="A21" s="30"/>
      <c r="B21" s="31"/>
      <c r="C21" s="32" t="s">
        <v>20</v>
      </c>
      <c r="D21" s="33" t="s">
        <v>40</v>
      </c>
      <c r="E21" s="33" t="s">
        <v>30</v>
      </c>
      <c r="F21" s="33" t="s">
        <v>41</v>
      </c>
      <c r="G21" s="33"/>
      <c r="H21" s="33"/>
      <c r="I21" s="34"/>
    </row>
    <row r="22" s="9" customFormat="true" ht="23.4" hidden="false" customHeight="false" outlineLevel="0" collapsed="false">
      <c r="A22" s="36" t="n">
        <v>4</v>
      </c>
      <c r="B22" s="37" t="n">
        <v>0.335416666666667</v>
      </c>
      <c r="C22" s="38" t="s">
        <v>42</v>
      </c>
      <c r="D22" s="38" t="s">
        <v>43</v>
      </c>
      <c r="E22" s="38" t="s">
        <v>44</v>
      </c>
      <c r="F22" s="38" t="s">
        <v>45</v>
      </c>
      <c r="G22" s="38"/>
      <c r="H22" s="38"/>
      <c r="I22" s="63"/>
    </row>
    <row r="23" s="22" customFormat="true" ht="12" hidden="false" customHeight="true" outlineLevel="0" collapsed="false">
      <c r="A23" s="42"/>
      <c r="B23" s="43"/>
      <c r="C23" s="44" t="s">
        <v>16</v>
      </c>
      <c r="D23" s="45" t="n">
        <v>51</v>
      </c>
      <c r="E23" s="45" t="n">
        <v>46</v>
      </c>
      <c r="F23" s="45" t="n">
        <v>44</v>
      </c>
      <c r="G23" s="45"/>
      <c r="H23" s="45"/>
      <c r="I23" s="64"/>
    </row>
    <row r="24" s="22" customFormat="true" ht="12" hidden="false" customHeight="true" outlineLevel="0" collapsed="false">
      <c r="A24" s="42"/>
      <c r="B24" s="43"/>
      <c r="C24" s="44" t="s">
        <v>17</v>
      </c>
      <c r="D24" s="47" t="n">
        <v>0.00285509259259259</v>
      </c>
      <c r="E24" s="47" t="n">
        <v>0.00248460648148148</v>
      </c>
      <c r="F24" s="47" t="n">
        <v>0.00235532407407407</v>
      </c>
      <c r="G24" s="47"/>
      <c r="H24" s="47"/>
      <c r="I24" s="65"/>
    </row>
    <row r="25" s="22" customFormat="true" ht="12" hidden="false" customHeight="true" outlineLevel="0" collapsed="false">
      <c r="A25" s="42"/>
      <c r="B25" s="43"/>
      <c r="C25" s="44" t="s">
        <v>18</v>
      </c>
      <c r="D25" s="47" t="n">
        <v>0.000143518518518519</v>
      </c>
      <c r="E25" s="47" t="n">
        <v>9.02777777777778E-005</v>
      </c>
      <c r="F25" s="47" t="n">
        <v>7.17592592592593E-005</v>
      </c>
      <c r="G25" s="47"/>
      <c r="H25" s="66"/>
      <c r="I25" s="65"/>
    </row>
    <row r="26" s="22" customFormat="true" ht="12" hidden="false" customHeight="true" outlineLevel="0" collapsed="false">
      <c r="A26" s="42"/>
      <c r="B26" s="43"/>
      <c r="C26" s="44" t="s">
        <v>19</v>
      </c>
      <c r="D26" s="49" t="n">
        <f aca="false">D24-D25</f>
        <v>0.00271157407407407</v>
      </c>
      <c r="E26" s="49" t="n">
        <f aca="false">E24-E25</f>
        <v>0.0023943287037037</v>
      </c>
      <c r="F26" s="49" t="n">
        <f aca="false">F24-F25</f>
        <v>0.00228356481481482</v>
      </c>
      <c r="G26" s="49"/>
      <c r="H26" s="49"/>
      <c r="I26" s="67"/>
    </row>
    <row r="27" s="35" customFormat="true" ht="21.6" hidden="false" customHeight="false" outlineLevel="0" collapsed="false">
      <c r="A27" s="51"/>
      <c r="B27" s="52"/>
      <c r="C27" s="53" t="s">
        <v>20</v>
      </c>
      <c r="D27" s="54" t="s">
        <v>41</v>
      </c>
      <c r="E27" s="54" t="s">
        <v>40</v>
      </c>
      <c r="F27" s="54" t="s">
        <v>30</v>
      </c>
      <c r="G27" s="54"/>
      <c r="H27" s="54"/>
      <c r="I27" s="55"/>
    </row>
    <row r="28" s="9" customFormat="true" ht="12" hidden="false" customHeight="false" outlineLevel="0" collapsed="false">
      <c r="A28" s="68" t="n">
        <v>5</v>
      </c>
      <c r="B28" s="69" t="n">
        <v>0.339583333333333</v>
      </c>
      <c r="C28" s="70" t="s">
        <v>46</v>
      </c>
      <c r="D28" s="70" t="s">
        <v>47</v>
      </c>
      <c r="E28" s="70" t="s">
        <v>48</v>
      </c>
      <c r="F28" s="70" t="s">
        <v>49</v>
      </c>
      <c r="G28" s="70" t="s">
        <v>50</v>
      </c>
      <c r="H28" s="39" t="s">
        <v>51</v>
      </c>
      <c r="I28" s="71"/>
    </row>
    <row r="29" s="22" customFormat="true" ht="12" hidden="false" customHeight="true" outlineLevel="0" collapsed="false">
      <c r="A29" s="16"/>
      <c r="B29" s="17"/>
      <c r="C29" s="18" t="s">
        <v>16</v>
      </c>
      <c r="D29" s="19" t="n">
        <v>53</v>
      </c>
      <c r="E29" s="19" t="n">
        <v>46</v>
      </c>
      <c r="F29" s="19" t="n">
        <v>42</v>
      </c>
      <c r="G29" s="19" t="n">
        <v>35</v>
      </c>
      <c r="H29" s="20" t="n">
        <v>38</v>
      </c>
      <c r="I29" s="21"/>
    </row>
    <row r="30" s="22" customFormat="true" ht="12" hidden="false" customHeight="true" outlineLevel="0" collapsed="false">
      <c r="A30" s="16"/>
      <c r="B30" s="17"/>
      <c r="C30" s="18" t="s">
        <v>17</v>
      </c>
      <c r="D30" s="23" t="n">
        <v>0.00292800925925926</v>
      </c>
      <c r="E30" s="23" t="n">
        <v>0.00282326388888889</v>
      </c>
      <c r="F30" s="23" t="n">
        <v>0</v>
      </c>
      <c r="G30" s="23" t="n">
        <v>0.00271655092592593</v>
      </c>
      <c r="H30" s="24" t="n">
        <v>0.00263055555555556</v>
      </c>
      <c r="I30" s="25"/>
    </row>
    <row r="31" s="22" customFormat="true" ht="12" hidden="false" customHeight="true" outlineLevel="0" collapsed="false">
      <c r="A31" s="16"/>
      <c r="B31" s="17"/>
      <c r="C31" s="18" t="s">
        <v>18</v>
      </c>
      <c r="D31" s="23" t="n">
        <v>0.000168981481481481</v>
      </c>
      <c r="E31" s="23" t="n">
        <v>9.02777777777778E-005</v>
      </c>
      <c r="F31" s="23" t="n">
        <v>5.6712962962963E-005</v>
      </c>
      <c r="G31" s="23" t="n">
        <v>1.62037037037037E-005</v>
      </c>
      <c r="H31" s="72" t="n">
        <v>3.00925925925926E-005</v>
      </c>
      <c r="I31" s="25"/>
    </row>
    <row r="32" s="22" customFormat="true" ht="12" hidden="false" customHeight="true" outlineLevel="0" collapsed="false">
      <c r="A32" s="16"/>
      <c r="B32" s="17"/>
      <c r="C32" s="18" t="s">
        <v>19</v>
      </c>
      <c r="D32" s="27" t="n">
        <f aca="false">D30-D31</f>
        <v>0.00275902777777778</v>
      </c>
      <c r="E32" s="27" t="n">
        <f aca="false">E30-E31</f>
        <v>0.00273298611111111</v>
      </c>
      <c r="F32" s="27" t="n">
        <f aca="false">F30-F31</f>
        <v>-5.6712962962963E-005</v>
      </c>
      <c r="G32" s="27" t="n">
        <f aca="false">G30-G31</f>
        <v>0.00270034722222222</v>
      </c>
      <c r="H32" s="28" t="n">
        <f aca="false">H30-H31</f>
        <v>0.00260046296296296</v>
      </c>
      <c r="I32" s="29"/>
    </row>
    <row r="33" s="35" customFormat="true" ht="21.6" hidden="false" customHeight="false" outlineLevel="0" collapsed="false">
      <c r="A33" s="30"/>
      <c r="B33" s="31"/>
      <c r="C33" s="32" t="s">
        <v>20</v>
      </c>
      <c r="D33" s="33" t="n">
        <v>4</v>
      </c>
      <c r="E33" s="33" t="n">
        <v>3</v>
      </c>
      <c r="F33" s="33" t="s">
        <v>22</v>
      </c>
      <c r="G33" s="33" t="n">
        <v>2</v>
      </c>
      <c r="H33" s="33" t="s">
        <v>21</v>
      </c>
      <c r="I33" s="34"/>
    </row>
    <row r="34" s="9" customFormat="true" ht="12" hidden="false" customHeight="false" outlineLevel="0" collapsed="false">
      <c r="A34" s="36" t="n">
        <v>6</v>
      </c>
      <c r="B34" s="37" t="n">
        <v>0.34375</v>
      </c>
      <c r="C34" s="38" t="s">
        <v>52</v>
      </c>
      <c r="D34" s="38" t="s">
        <v>53</v>
      </c>
      <c r="E34" s="39" t="s">
        <v>54</v>
      </c>
      <c r="F34" s="38" t="s">
        <v>55</v>
      </c>
      <c r="G34" s="39" t="s">
        <v>56</v>
      </c>
      <c r="H34" s="38"/>
      <c r="I34" s="63"/>
    </row>
    <row r="35" s="22" customFormat="true" ht="12" hidden="false" customHeight="true" outlineLevel="0" collapsed="false">
      <c r="A35" s="42"/>
      <c r="B35" s="43"/>
      <c r="C35" s="44" t="s">
        <v>16</v>
      </c>
      <c r="D35" s="45" t="n">
        <v>42</v>
      </c>
      <c r="E35" s="20" t="n">
        <v>53</v>
      </c>
      <c r="F35" s="45" t="n">
        <v>53</v>
      </c>
      <c r="G35" s="20" t="n">
        <v>46</v>
      </c>
      <c r="H35" s="45"/>
      <c r="I35" s="64"/>
    </row>
    <row r="36" s="22" customFormat="true" ht="12" hidden="false" customHeight="true" outlineLevel="0" collapsed="false">
      <c r="A36" s="42"/>
      <c r="B36" s="43"/>
      <c r="C36" s="44" t="s">
        <v>17</v>
      </c>
      <c r="D36" s="47" t="n">
        <v>0.00278125</v>
      </c>
      <c r="E36" s="24" t="n">
        <v>0.00277858796296296</v>
      </c>
      <c r="F36" s="47" t="n">
        <v>0.00296805555555556</v>
      </c>
      <c r="G36" s="24" t="n">
        <v>0.00267361111111111</v>
      </c>
      <c r="H36" s="47"/>
      <c r="I36" s="65"/>
    </row>
    <row r="37" s="22" customFormat="true" ht="12" hidden="false" customHeight="true" outlineLevel="0" collapsed="false">
      <c r="A37" s="42"/>
      <c r="B37" s="43"/>
      <c r="C37" s="44" t="s">
        <v>18</v>
      </c>
      <c r="D37" s="47" t="n">
        <v>5.6712962962963E-005</v>
      </c>
      <c r="E37" s="24" t="n">
        <v>0.000168981481481481</v>
      </c>
      <c r="F37" s="47" t="n">
        <v>0.000168981481481481</v>
      </c>
      <c r="G37" s="24" t="n">
        <v>9.02777777777778E-005</v>
      </c>
      <c r="H37" s="66"/>
      <c r="I37" s="65"/>
    </row>
    <row r="38" s="22" customFormat="true" ht="12" hidden="false" customHeight="true" outlineLevel="0" collapsed="false">
      <c r="A38" s="42"/>
      <c r="B38" s="43"/>
      <c r="C38" s="44" t="s">
        <v>19</v>
      </c>
      <c r="D38" s="49" t="n">
        <f aca="false">D36-D37</f>
        <v>0.00272453703703704</v>
      </c>
      <c r="E38" s="28" t="n">
        <f aca="false">E36-E37</f>
        <v>0.00260960648148148</v>
      </c>
      <c r="F38" s="49" t="n">
        <f aca="false">F36-F37</f>
        <v>0.00279907407407407</v>
      </c>
      <c r="G38" s="28" t="n">
        <f aca="false">G36-G37</f>
        <v>0.00258333333333333</v>
      </c>
      <c r="H38" s="49"/>
      <c r="I38" s="67"/>
    </row>
    <row r="39" s="35" customFormat="true" ht="21.6" hidden="false" customHeight="false" outlineLevel="0" collapsed="false">
      <c r="A39" s="51"/>
      <c r="B39" s="52"/>
      <c r="C39" s="53" t="s">
        <v>20</v>
      </c>
      <c r="D39" s="54" t="n">
        <v>3</v>
      </c>
      <c r="E39" s="54" t="s">
        <v>31</v>
      </c>
      <c r="F39" s="54" t="n">
        <v>4</v>
      </c>
      <c r="G39" s="54" t="s">
        <v>30</v>
      </c>
      <c r="H39" s="54"/>
      <c r="I39" s="73"/>
    </row>
    <row r="40" s="35" customFormat="true" ht="16.2" hidden="false" customHeight="true" outlineLevel="0" collapsed="false">
      <c r="A40" s="56" t="s">
        <v>57</v>
      </c>
      <c r="B40" s="56"/>
      <c r="C40" s="56"/>
      <c r="D40" s="57"/>
      <c r="E40" s="74" t="s">
        <v>58</v>
      </c>
      <c r="F40" s="57"/>
      <c r="G40" s="57" t="s">
        <v>59</v>
      </c>
      <c r="H40" s="57" t="s">
        <v>60</v>
      </c>
      <c r="I40" s="75"/>
    </row>
    <row r="41" s="9" customFormat="true" ht="12" hidden="false" customHeight="false" outlineLevel="0" collapsed="false">
      <c r="A41" s="59" t="n">
        <v>7</v>
      </c>
      <c r="B41" s="60" t="n">
        <v>0.347916666666667</v>
      </c>
      <c r="C41" s="61" t="s">
        <v>61</v>
      </c>
      <c r="D41" s="76" t="s">
        <v>62</v>
      </c>
      <c r="E41" s="61" t="s">
        <v>56</v>
      </c>
      <c r="F41" s="61" t="s">
        <v>63</v>
      </c>
      <c r="G41" s="76" t="s">
        <v>64</v>
      </c>
      <c r="H41" s="61"/>
      <c r="I41" s="62"/>
    </row>
    <row r="42" s="22" customFormat="true" ht="12" hidden="false" customHeight="true" outlineLevel="0" collapsed="false">
      <c r="A42" s="16"/>
      <c r="B42" s="17"/>
      <c r="C42" s="18" t="s">
        <v>16</v>
      </c>
      <c r="D42" s="20" t="n">
        <v>38</v>
      </c>
      <c r="E42" s="19" t="n">
        <v>43</v>
      </c>
      <c r="F42" s="19" t="n">
        <v>54</v>
      </c>
      <c r="G42" s="20" t="n">
        <v>56</v>
      </c>
      <c r="H42" s="19"/>
      <c r="I42" s="21"/>
    </row>
    <row r="43" s="22" customFormat="true" ht="12" hidden="false" customHeight="true" outlineLevel="0" collapsed="false">
      <c r="A43" s="16"/>
      <c r="B43" s="17"/>
      <c r="C43" s="18" t="s">
        <v>17</v>
      </c>
      <c r="D43" s="24" t="n">
        <v>0.00254837962962963</v>
      </c>
      <c r="E43" s="23" t="n">
        <v>0.00262372685185185</v>
      </c>
      <c r="F43" s="23" t="n">
        <v>0.00299502314814815</v>
      </c>
      <c r="G43" s="24" t="n">
        <v>0.00256736111111111</v>
      </c>
      <c r="H43" s="23"/>
      <c r="I43" s="25"/>
    </row>
    <row r="44" s="22" customFormat="true" ht="12" hidden="false" customHeight="true" outlineLevel="0" collapsed="false">
      <c r="A44" s="16"/>
      <c r="B44" s="17"/>
      <c r="C44" s="18" t="s">
        <v>18</v>
      </c>
      <c r="D44" s="24" t="n">
        <v>3.00925925925926E-005</v>
      </c>
      <c r="E44" s="23" t="n">
        <v>5.78703703703704E-005</v>
      </c>
      <c r="F44" s="23" t="n">
        <v>0.000181712962962963</v>
      </c>
      <c r="G44" s="24" t="n">
        <v>0.000210648148148148</v>
      </c>
      <c r="H44" s="26"/>
      <c r="I44" s="25"/>
    </row>
    <row r="45" s="22" customFormat="true" ht="12" hidden="false" customHeight="true" outlineLevel="0" collapsed="false">
      <c r="A45" s="16"/>
      <c r="B45" s="17"/>
      <c r="C45" s="18" t="s">
        <v>19</v>
      </c>
      <c r="D45" s="28" t="n">
        <f aca="false">D43-D44</f>
        <v>0.00251828703703704</v>
      </c>
      <c r="E45" s="27" t="n">
        <f aca="false">E43-E44</f>
        <v>0.00256585648148148</v>
      </c>
      <c r="F45" s="27" t="n">
        <f aca="false">F43-F44</f>
        <v>0.00281331018518519</v>
      </c>
      <c r="G45" s="28" t="n">
        <f aca="false">G43-G44</f>
        <v>0.00235671296296296</v>
      </c>
      <c r="H45" s="27"/>
      <c r="I45" s="29"/>
    </row>
    <row r="46" s="35" customFormat="true" ht="21.6" hidden="false" customHeight="false" outlineLevel="0" collapsed="false">
      <c r="A46" s="30"/>
      <c r="B46" s="31"/>
      <c r="C46" s="32" t="s">
        <v>20</v>
      </c>
      <c r="D46" s="33" t="s">
        <v>31</v>
      </c>
      <c r="E46" s="33" t="n">
        <v>3</v>
      </c>
      <c r="F46" s="33" t="n">
        <v>4</v>
      </c>
      <c r="G46" s="33" t="s">
        <v>30</v>
      </c>
      <c r="H46" s="33"/>
      <c r="I46" s="34"/>
    </row>
    <row r="47" s="9" customFormat="true" ht="12" hidden="false" customHeight="false" outlineLevel="0" collapsed="false">
      <c r="A47" s="36" t="n">
        <v>8</v>
      </c>
      <c r="B47" s="37" t="n">
        <v>0.352083333333333</v>
      </c>
      <c r="C47" s="38" t="s">
        <v>65</v>
      </c>
      <c r="D47" s="39" t="s">
        <v>66</v>
      </c>
      <c r="E47" s="40" t="s">
        <v>67</v>
      </c>
      <c r="F47" s="38" t="s">
        <v>68</v>
      </c>
      <c r="G47" s="38" t="s">
        <v>69</v>
      </c>
      <c r="H47" s="38"/>
      <c r="I47" s="77"/>
    </row>
    <row r="48" s="22" customFormat="true" ht="12" hidden="false" customHeight="true" outlineLevel="0" collapsed="false">
      <c r="A48" s="42"/>
      <c r="B48" s="43"/>
      <c r="C48" s="44" t="s">
        <v>16</v>
      </c>
      <c r="D48" s="20" t="n">
        <v>31</v>
      </c>
      <c r="E48" s="45" t="n">
        <v>48</v>
      </c>
      <c r="F48" s="45" t="n">
        <v>50</v>
      </c>
      <c r="G48" s="45" t="n">
        <v>37</v>
      </c>
      <c r="H48" s="45"/>
      <c r="I48" s="64"/>
    </row>
    <row r="49" s="22" customFormat="true" ht="12" hidden="false" customHeight="true" outlineLevel="0" collapsed="false">
      <c r="A49" s="42"/>
      <c r="B49" s="43"/>
      <c r="C49" s="44" t="s">
        <v>17</v>
      </c>
      <c r="D49" s="24" t="n">
        <v>0.00251805555555556</v>
      </c>
      <c r="E49" s="47" t="n">
        <v>0</v>
      </c>
      <c r="F49" s="47" t="n">
        <v>0.00267511574074074</v>
      </c>
      <c r="G49" s="47" t="n">
        <v>0.00267048611111111</v>
      </c>
      <c r="H49" s="47"/>
      <c r="I49" s="65"/>
    </row>
    <row r="50" s="22" customFormat="true" ht="12" hidden="false" customHeight="true" outlineLevel="0" collapsed="false">
      <c r="A50" s="42"/>
      <c r="B50" s="43"/>
      <c r="C50" s="44" t="s">
        <v>18</v>
      </c>
      <c r="D50" s="24" t="n">
        <v>3.47222222222222E-006</v>
      </c>
      <c r="E50" s="47" t="n">
        <v>0.000109953703703704</v>
      </c>
      <c r="F50" s="47" t="n">
        <v>0.000131944444444444</v>
      </c>
      <c r="G50" s="47" t="n">
        <v>2.5462962962963E-005</v>
      </c>
      <c r="H50" s="66"/>
      <c r="I50" s="65"/>
    </row>
    <row r="51" s="22" customFormat="true" ht="12" hidden="false" customHeight="true" outlineLevel="0" collapsed="false">
      <c r="A51" s="42"/>
      <c r="B51" s="43"/>
      <c r="C51" s="44" t="s">
        <v>19</v>
      </c>
      <c r="D51" s="28" t="n">
        <f aca="false">D49-D50</f>
        <v>0.00251458333333333</v>
      </c>
      <c r="E51" s="49" t="n">
        <f aca="false">E49-E50</f>
        <v>-0.000109953703703704</v>
      </c>
      <c r="F51" s="49" t="n">
        <f aca="false">F49-F50</f>
        <v>0.0025431712962963</v>
      </c>
      <c r="G51" s="49" t="n">
        <f aca="false">G49-G50</f>
        <v>0.00264502314814815</v>
      </c>
      <c r="H51" s="49"/>
      <c r="I51" s="67"/>
    </row>
    <row r="52" s="35" customFormat="true" ht="21.6" hidden="false" customHeight="false" outlineLevel="0" collapsed="false">
      <c r="A52" s="51"/>
      <c r="B52" s="52"/>
      <c r="C52" s="53" t="s">
        <v>20</v>
      </c>
      <c r="D52" s="54" t="s">
        <v>21</v>
      </c>
      <c r="E52" s="54" t="s">
        <v>22</v>
      </c>
      <c r="F52" s="54" t="n">
        <v>2</v>
      </c>
      <c r="G52" s="54" t="n">
        <v>3</v>
      </c>
      <c r="H52" s="54"/>
      <c r="I52" s="73"/>
    </row>
    <row r="53" s="35" customFormat="true" ht="16.2" hidden="false" customHeight="true" outlineLevel="0" collapsed="false">
      <c r="A53" s="78" t="s">
        <v>70</v>
      </c>
      <c r="B53" s="78"/>
      <c r="C53" s="78"/>
      <c r="D53" s="79" t="s">
        <v>71</v>
      </c>
      <c r="E53" s="79"/>
      <c r="F53" s="79"/>
      <c r="G53" s="79" t="s">
        <v>72</v>
      </c>
      <c r="H53" s="79"/>
      <c r="I53" s="80"/>
    </row>
    <row r="54" s="35" customFormat="true" ht="16.2" hidden="false" customHeight="false" outlineLevel="0" collapsed="false">
      <c r="A54" s="81"/>
      <c r="B54" s="82"/>
      <c r="C54" s="83"/>
      <c r="D54" s="84" t="s">
        <v>73</v>
      </c>
      <c r="E54" s="84"/>
      <c r="F54" s="84"/>
      <c r="G54" s="84"/>
      <c r="H54" s="84"/>
      <c r="I54" s="85"/>
    </row>
    <row r="55" s="9" customFormat="true" ht="23.4" hidden="false" customHeight="false" outlineLevel="0" collapsed="false">
      <c r="A55" s="59" t="n">
        <v>9</v>
      </c>
      <c r="B55" s="60" t="n">
        <v>0.35625</v>
      </c>
      <c r="C55" s="61" t="s">
        <v>74</v>
      </c>
      <c r="D55" s="61" t="s">
        <v>75</v>
      </c>
      <c r="E55" s="61" t="s">
        <v>76</v>
      </c>
      <c r="F55" s="61" t="s">
        <v>77</v>
      </c>
      <c r="G55" s="61" t="s">
        <v>78</v>
      </c>
      <c r="H55" s="61"/>
      <c r="I55" s="62"/>
    </row>
    <row r="56" s="22" customFormat="true" ht="12" hidden="false" customHeight="true" outlineLevel="0" collapsed="false">
      <c r="A56" s="16"/>
      <c r="B56" s="17"/>
      <c r="C56" s="18" t="s">
        <v>16</v>
      </c>
      <c r="D56" s="19" t="n">
        <v>48</v>
      </c>
      <c r="E56" s="19" t="n">
        <v>43</v>
      </c>
      <c r="F56" s="19" t="n">
        <v>48</v>
      </c>
      <c r="G56" s="19" t="n">
        <v>43</v>
      </c>
      <c r="H56" s="19"/>
      <c r="I56" s="21"/>
    </row>
    <row r="57" s="22" customFormat="true" ht="12" hidden="false" customHeight="true" outlineLevel="0" collapsed="false">
      <c r="A57" s="16"/>
      <c r="B57" s="17"/>
      <c r="C57" s="18" t="s">
        <v>17</v>
      </c>
      <c r="D57" s="23" t="n">
        <v>0.00312916666666667</v>
      </c>
      <c r="E57" s="23" t="n">
        <v>0.00303761574074074</v>
      </c>
      <c r="F57" s="23" t="n">
        <v>0.00276041666666667</v>
      </c>
      <c r="G57" s="23" t="n">
        <v>0.00279363425925926</v>
      </c>
      <c r="H57" s="23"/>
      <c r="I57" s="25"/>
    </row>
    <row r="58" s="22" customFormat="true" ht="12" hidden="false" customHeight="true" outlineLevel="0" collapsed="false">
      <c r="A58" s="16"/>
      <c r="B58" s="17"/>
      <c r="C58" s="18" t="s">
        <v>18</v>
      </c>
      <c r="D58" s="23" t="n">
        <v>0.000127314814814815</v>
      </c>
      <c r="E58" s="23" t="n">
        <v>7.40740740740741E-005</v>
      </c>
      <c r="F58" s="23" t="n">
        <v>0.000127314814814815</v>
      </c>
      <c r="G58" s="23" t="n">
        <v>7.40740740740741E-005</v>
      </c>
      <c r="H58" s="23"/>
      <c r="I58" s="25"/>
    </row>
    <row r="59" s="22" customFormat="true" ht="12" hidden="false" customHeight="true" outlineLevel="0" collapsed="false">
      <c r="A59" s="16"/>
      <c r="B59" s="17"/>
      <c r="C59" s="18" t="s">
        <v>19</v>
      </c>
      <c r="D59" s="27" t="n">
        <f aca="false">D57-D58</f>
        <v>0.00300185185185185</v>
      </c>
      <c r="E59" s="27" t="n">
        <f aca="false">E57-E58</f>
        <v>0.00296354166666667</v>
      </c>
      <c r="F59" s="27" t="n">
        <f aca="false">F57-F58</f>
        <v>0.00263310185185185</v>
      </c>
      <c r="G59" s="27" t="n">
        <f aca="false">G57-G58</f>
        <v>0.00271956018518519</v>
      </c>
      <c r="H59" s="86"/>
      <c r="I59" s="87"/>
    </row>
    <row r="60" s="35" customFormat="true" ht="21.6" hidden="false" customHeight="false" outlineLevel="0" collapsed="false">
      <c r="A60" s="30"/>
      <c r="B60" s="31"/>
      <c r="C60" s="32" t="s">
        <v>20</v>
      </c>
      <c r="D60" s="33" t="n">
        <v>4</v>
      </c>
      <c r="E60" s="33" t="s">
        <v>41</v>
      </c>
      <c r="F60" s="33" t="s">
        <v>30</v>
      </c>
      <c r="G60" s="33" t="s">
        <v>40</v>
      </c>
      <c r="H60" s="33"/>
      <c r="I60" s="34"/>
    </row>
    <row r="61" s="9" customFormat="true" ht="23.4" hidden="false" customHeight="false" outlineLevel="0" collapsed="false">
      <c r="A61" s="36" t="s">
        <v>79</v>
      </c>
      <c r="B61" s="37" t="n">
        <v>0.360416666666667</v>
      </c>
      <c r="C61" s="38" t="s">
        <v>80</v>
      </c>
      <c r="D61" s="38" t="s">
        <v>81</v>
      </c>
      <c r="E61" s="38" t="s">
        <v>82</v>
      </c>
      <c r="F61" s="38" t="s">
        <v>83</v>
      </c>
      <c r="G61" s="38" t="s">
        <v>84</v>
      </c>
      <c r="H61" s="88" t="s">
        <v>85</v>
      </c>
      <c r="I61" s="89" t="s">
        <v>86</v>
      </c>
    </row>
    <row r="62" s="22" customFormat="true" ht="12" hidden="false" customHeight="true" outlineLevel="0" collapsed="false">
      <c r="A62" s="42"/>
      <c r="B62" s="43"/>
      <c r="C62" s="44" t="s">
        <v>16</v>
      </c>
      <c r="D62" s="45" t="n">
        <v>30</v>
      </c>
      <c r="E62" s="45" t="n">
        <v>44</v>
      </c>
      <c r="F62" s="45" t="n">
        <v>33</v>
      </c>
      <c r="G62" s="45" t="n">
        <v>65</v>
      </c>
      <c r="H62" s="45" t="n">
        <v>54</v>
      </c>
      <c r="I62" s="64" t="n">
        <v>57</v>
      </c>
    </row>
    <row r="63" s="22" customFormat="true" ht="12" hidden="false" customHeight="true" outlineLevel="0" collapsed="false">
      <c r="A63" s="42"/>
      <c r="B63" s="43"/>
      <c r="C63" s="44" t="s">
        <v>17</v>
      </c>
      <c r="D63" s="47" t="n">
        <v>0.00285023148148148</v>
      </c>
      <c r="E63" s="47" t="n">
        <v>0.00339270833333333</v>
      </c>
      <c r="F63" s="47" t="n">
        <v>0.00295277777777778</v>
      </c>
      <c r="G63" s="47" t="n">
        <v>0.00270578703703704</v>
      </c>
      <c r="H63" s="47" t="n">
        <v>0.0024755787037037</v>
      </c>
      <c r="I63" s="65" t="n">
        <v>0.00277858796296296</v>
      </c>
    </row>
    <row r="64" s="22" customFormat="true" ht="12" hidden="false" customHeight="true" outlineLevel="0" collapsed="false">
      <c r="A64" s="42"/>
      <c r="B64" s="43"/>
      <c r="C64" s="44" t="s">
        <v>18</v>
      </c>
      <c r="D64" s="47" t="n">
        <v>2.31481481481481E-006</v>
      </c>
      <c r="E64" s="47" t="n">
        <v>7.17592592592593E-005</v>
      </c>
      <c r="F64" s="47" t="n">
        <v>9.25925925925926E-006</v>
      </c>
      <c r="G64" s="47" t="n">
        <v>0.000361111111111111</v>
      </c>
      <c r="H64" s="47" t="n">
        <v>0.000181712962962963</v>
      </c>
      <c r="I64" s="65" t="n">
        <v>0.000224537037037037</v>
      </c>
    </row>
    <row r="65" s="22" customFormat="true" ht="12" hidden="false" customHeight="true" outlineLevel="0" collapsed="false">
      <c r="A65" s="90"/>
      <c r="B65" s="91"/>
      <c r="C65" s="92" t="s">
        <v>19</v>
      </c>
      <c r="D65" s="49" t="n">
        <f aca="false">D63-D64</f>
        <v>0.00284791666666667</v>
      </c>
      <c r="E65" s="49" t="n">
        <f aca="false">E63-E64</f>
        <v>0.00332094907407407</v>
      </c>
      <c r="F65" s="49" t="n">
        <f aca="false">F63-F64</f>
        <v>0.00294351851851852</v>
      </c>
      <c r="G65" s="49" t="n">
        <f aca="false">G63-G64</f>
        <v>0.00234467592592593</v>
      </c>
      <c r="H65" s="49" t="n">
        <f aca="false">H63-H64</f>
        <v>0.00229386574074074</v>
      </c>
      <c r="I65" s="67" t="n">
        <f aca="false">I63-I64</f>
        <v>0.00255405092592593</v>
      </c>
    </row>
    <row r="66" s="35" customFormat="true" ht="27.6" hidden="false" customHeight="false" outlineLevel="0" collapsed="false">
      <c r="A66" s="93"/>
      <c r="B66" s="94"/>
      <c r="C66" s="95" t="s">
        <v>87</v>
      </c>
      <c r="D66" s="96" t="s">
        <v>30</v>
      </c>
      <c r="E66" s="96" t="s">
        <v>41</v>
      </c>
      <c r="F66" s="96" t="s">
        <v>40</v>
      </c>
      <c r="G66" s="96"/>
      <c r="H66" s="96"/>
      <c r="I66" s="97"/>
    </row>
    <row r="67" s="35" customFormat="true" ht="27.6" hidden="false" customHeight="false" outlineLevel="0" collapsed="false">
      <c r="A67" s="93"/>
      <c r="B67" s="94"/>
      <c r="C67" s="98" t="s">
        <v>88</v>
      </c>
      <c r="D67" s="96"/>
      <c r="E67" s="96"/>
      <c r="F67" s="96"/>
      <c r="G67" s="96" t="s">
        <v>40</v>
      </c>
      <c r="H67" s="96" t="s">
        <v>30</v>
      </c>
      <c r="I67" s="97" t="s">
        <v>41</v>
      </c>
    </row>
    <row r="68" s="9" customFormat="true" ht="27" hidden="false" customHeight="false" outlineLevel="0" collapsed="false">
      <c r="A68" s="59" t="s">
        <v>89</v>
      </c>
      <c r="B68" s="60" t="n">
        <v>0.364583333333333</v>
      </c>
      <c r="C68" s="61" t="s">
        <v>90</v>
      </c>
      <c r="D68" s="99" t="s">
        <v>76</v>
      </c>
      <c r="E68" s="99" t="s">
        <v>91</v>
      </c>
      <c r="F68" s="100" t="s">
        <v>92</v>
      </c>
      <c r="G68" s="100" t="s">
        <v>93</v>
      </c>
      <c r="H68" s="99"/>
      <c r="I68" s="101"/>
    </row>
    <row r="69" s="22" customFormat="true" ht="12" hidden="false" customHeight="true" outlineLevel="0" collapsed="false">
      <c r="A69" s="16"/>
      <c r="B69" s="17"/>
      <c r="C69" s="18" t="s">
        <v>16</v>
      </c>
      <c r="D69" s="19" t="n">
        <v>43</v>
      </c>
      <c r="E69" s="19" t="n">
        <v>29</v>
      </c>
      <c r="F69" s="20" t="n">
        <v>47</v>
      </c>
      <c r="G69" s="20" t="n">
        <v>41</v>
      </c>
      <c r="H69" s="19"/>
      <c r="I69" s="21"/>
    </row>
    <row r="70" s="22" customFormat="true" ht="12" hidden="false" customHeight="true" outlineLevel="0" collapsed="false">
      <c r="A70" s="16"/>
      <c r="B70" s="17"/>
      <c r="C70" s="18" t="s">
        <v>17</v>
      </c>
      <c r="D70" s="23" t="n">
        <v>0</v>
      </c>
      <c r="E70" s="23" t="n">
        <v>0.00273981481481481</v>
      </c>
      <c r="F70" s="24" t="n">
        <v>0.00265069444444444</v>
      </c>
      <c r="G70" s="24" t="n">
        <v>0.00252777777777778</v>
      </c>
      <c r="H70" s="23"/>
      <c r="I70" s="25"/>
    </row>
    <row r="71" s="22" customFormat="true" ht="12" hidden="false" customHeight="true" outlineLevel="0" collapsed="false">
      <c r="A71" s="16"/>
      <c r="B71" s="17"/>
      <c r="C71" s="18" t="s">
        <v>18</v>
      </c>
      <c r="D71" s="23" t="n">
        <v>7.40740740740741E-005</v>
      </c>
      <c r="E71" s="23" t="n">
        <v>1.15740740740741E-006</v>
      </c>
      <c r="F71" s="24" t="n">
        <v>0.000115740740740741</v>
      </c>
      <c r="G71" s="24" t="n">
        <v>5.6712962962963E-005</v>
      </c>
      <c r="H71" s="26"/>
      <c r="I71" s="25"/>
    </row>
    <row r="72" s="22" customFormat="true" ht="12" hidden="false" customHeight="true" outlineLevel="0" collapsed="false">
      <c r="A72" s="16"/>
      <c r="B72" s="17"/>
      <c r="C72" s="18" t="s">
        <v>19</v>
      </c>
      <c r="D72" s="27" t="n">
        <f aca="false">D70-D71</f>
        <v>-7.40740740740741E-005</v>
      </c>
      <c r="E72" s="27" t="n">
        <f aca="false">E70-E71</f>
        <v>0.00273865740740741</v>
      </c>
      <c r="F72" s="28" t="n">
        <f aca="false">F70-F71</f>
        <v>0.0025349537037037</v>
      </c>
      <c r="G72" s="28" t="n">
        <f aca="false">G70-G71</f>
        <v>0.00247106481481482</v>
      </c>
      <c r="H72" s="27"/>
      <c r="I72" s="29"/>
    </row>
    <row r="73" s="35" customFormat="true" ht="21.6" hidden="false" customHeight="false" outlineLevel="0" collapsed="false">
      <c r="A73" s="30"/>
      <c r="B73" s="31"/>
      <c r="C73" s="32" t="s">
        <v>20</v>
      </c>
      <c r="D73" s="33" t="s">
        <v>22</v>
      </c>
      <c r="E73" s="33" t="n">
        <v>3</v>
      </c>
      <c r="F73" s="33" t="s">
        <v>40</v>
      </c>
      <c r="G73" s="33" t="s">
        <v>30</v>
      </c>
      <c r="H73" s="33"/>
      <c r="I73" s="34"/>
    </row>
    <row r="74" s="9" customFormat="true" ht="23.4" hidden="false" customHeight="false" outlineLevel="0" collapsed="false">
      <c r="A74" s="36" t="s">
        <v>94</v>
      </c>
      <c r="B74" s="37" t="n">
        <v>0.36875</v>
      </c>
      <c r="C74" s="38" t="s">
        <v>95</v>
      </c>
      <c r="D74" s="38" t="s">
        <v>96</v>
      </c>
      <c r="E74" s="38" t="s">
        <v>97</v>
      </c>
      <c r="F74" s="38" t="s">
        <v>98</v>
      </c>
      <c r="G74" s="39" t="s">
        <v>99</v>
      </c>
      <c r="H74" s="38"/>
      <c r="I74" s="63"/>
    </row>
    <row r="75" s="22" customFormat="true" ht="12" hidden="false" customHeight="true" outlineLevel="0" collapsed="false">
      <c r="A75" s="42"/>
      <c r="B75" s="43"/>
      <c r="C75" s="44" t="s">
        <v>16</v>
      </c>
      <c r="D75" s="45" t="n">
        <v>33</v>
      </c>
      <c r="E75" s="45" t="n">
        <v>31</v>
      </c>
      <c r="F75" s="45" t="n">
        <v>27</v>
      </c>
      <c r="G75" s="20" t="n">
        <v>50</v>
      </c>
      <c r="H75" s="45"/>
      <c r="I75" s="64"/>
    </row>
    <row r="76" s="22" customFormat="true" ht="12" hidden="false" customHeight="true" outlineLevel="0" collapsed="false">
      <c r="A76" s="42"/>
      <c r="B76" s="43"/>
      <c r="C76" s="44" t="s">
        <v>17</v>
      </c>
      <c r="D76" s="47" t="n">
        <v>0.00264537037037037</v>
      </c>
      <c r="E76" s="47" t="n">
        <v>0.00296157407407407</v>
      </c>
      <c r="F76" s="47" t="n">
        <v>0</v>
      </c>
      <c r="G76" s="24" t="n">
        <v>0.00270694444444444</v>
      </c>
      <c r="H76" s="47"/>
      <c r="I76" s="65"/>
    </row>
    <row r="77" s="22" customFormat="true" ht="12" hidden="false" customHeight="true" outlineLevel="0" collapsed="false">
      <c r="A77" s="42"/>
      <c r="B77" s="43"/>
      <c r="C77" s="44" t="s">
        <v>18</v>
      </c>
      <c r="D77" s="47" t="n">
        <v>1.04166666666667E-005</v>
      </c>
      <c r="E77" s="47" t="n">
        <v>4.62962962962963E-006</v>
      </c>
      <c r="F77" s="47" t="n">
        <v>0</v>
      </c>
      <c r="G77" s="24" t="n">
        <v>0.000152777777777778</v>
      </c>
      <c r="H77" s="47"/>
      <c r="I77" s="65"/>
    </row>
    <row r="78" s="22" customFormat="true" ht="12" hidden="false" customHeight="true" outlineLevel="0" collapsed="false">
      <c r="A78" s="42"/>
      <c r="B78" s="43"/>
      <c r="C78" s="44" t="s">
        <v>19</v>
      </c>
      <c r="D78" s="49" t="n">
        <f aca="false">D76-D77</f>
        <v>0.0026349537037037</v>
      </c>
      <c r="E78" s="49" t="n">
        <f aca="false">E76-E77</f>
        <v>0.00295694444444444</v>
      </c>
      <c r="F78" s="49" t="n">
        <f aca="false">F76-F77</f>
        <v>0</v>
      </c>
      <c r="G78" s="28" t="n">
        <f aca="false">G76-G77</f>
        <v>0.00255416666666667</v>
      </c>
      <c r="H78" s="49"/>
      <c r="I78" s="67"/>
    </row>
    <row r="79" s="35" customFormat="true" ht="21.6" hidden="false" customHeight="false" outlineLevel="0" collapsed="false">
      <c r="A79" s="51"/>
      <c r="B79" s="52"/>
      <c r="C79" s="53" t="s">
        <v>20</v>
      </c>
      <c r="D79" s="54" t="n">
        <v>2</v>
      </c>
      <c r="E79" s="54" t="n">
        <v>3</v>
      </c>
      <c r="F79" s="54" t="s">
        <v>22</v>
      </c>
      <c r="G79" s="54" t="s">
        <v>100</v>
      </c>
      <c r="H79" s="54"/>
      <c r="I79" s="73"/>
    </row>
    <row r="80" s="35" customFormat="true" ht="16.2" hidden="false" customHeight="true" outlineLevel="0" collapsed="false">
      <c r="A80" s="78" t="s">
        <v>101</v>
      </c>
      <c r="B80" s="78"/>
      <c r="C80" s="78"/>
      <c r="D80" s="79"/>
      <c r="E80" s="79"/>
      <c r="F80" s="79" t="s">
        <v>102</v>
      </c>
      <c r="G80" s="79" t="s">
        <v>103</v>
      </c>
      <c r="H80" s="79"/>
      <c r="I80" s="80"/>
    </row>
    <row r="81" s="35" customFormat="true" ht="16.2" hidden="false" customHeight="false" outlineLevel="0" collapsed="false">
      <c r="A81" s="81"/>
      <c r="B81" s="82"/>
      <c r="C81" s="83"/>
      <c r="D81" s="84"/>
      <c r="E81" s="84"/>
      <c r="F81" s="84"/>
      <c r="G81" s="84" t="s">
        <v>104</v>
      </c>
      <c r="H81" s="84"/>
      <c r="I81" s="85"/>
    </row>
    <row r="82" s="9" customFormat="true" ht="12" hidden="false" customHeight="false" outlineLevel="0" collapsed="false">
      <c r="A82" s="59" t="s">
        <v>105</v>
      </c>
      <c r="B82" s="60" t="n">
        <v>0.372916666666667</v>
      </c>
      <c r="C82" s="61" t="s">
        <v>106</v>
      </c>
      <c r="D82" s="61" t="s">
        <v>56</v>
      </c>
      <c r="E82" s="76" t="s">
        <v>47</v>
      </c>
      <c r="F82" s="76" t="s">
        <v>107</v>
      </c>
      <c r="G82" s="61" t="s">
        <v>51</v>
      </c>
      <c r="H82" s="61" t="s">
        <v>69</v>
      </c>
      <c r="I82" s="62"/>
    </row>
    <row r="83" s="22" customFormat="true" ht="12" hidden="false" customHeight="true" outlineLevel="0" collapsed="false">
      <c r="A83" s="16"/>
      <c r="B83" s="17"/>
      <c r="C83" s="18" t="s">
        <v>16</v>
      </c>
      <c r="D83" s="19" t="n">
        <v>44</v>
      </c>
      <c r="E83" s="20" t="n">
        <v>53</v>
      </c>
      <c r="F83" s="20" t="n">
        <v>38</v>
      </c>
      <c r="G83" s="19" t="n">
        <v>43</v>
      </c>
      <c r="H83" s="19" t="n">
        <v>43</v>
      </c>
      <c r="I83" s="21"/>
    </row>
    <row r="84" s="22" customFormat="true" ht="12" hidden="false" customHeight="true" outlineLevel="0" collapsed="false">
      <c r="A84" s="16"/>
      <c r="B84" s="17"/>
      <c r="C84" s="18" t="s">
        <v>17</v>
      </c>
      <c r="D84" s="23" t="n">
        <v>0.00256168981481482</v>
      </c>
      <c r="E84" s="24" t="n">
        <v>0.00256018518518519</v>
      </c>
      <c r="F84" s="24" t="n">
        <v>0.00246793981481481</v>
      </c>
      <c r="G84" s="23" t="n">
        <v>0.00265925925925926</v>
      </c>
      <c r="H84" s="23" t="n">
        <v>0.00305428240740741</v>
      </c>
      <c r="I84" s="25"/>
    </row>
    <row r="85" s="22" customFormat="true" ht="12" hidden="false" customHeight="true" outlineLevel="0" collapsed="false">
      <c r="A85" s="16"/>
      <c r="B85" s="17"/>
      <c r="C85" s="18" t="s">
        <v>18</v>
      </c>
      <c r="D85" s="23" t="n">
        <v>6.71296296296296E-005</v>
      </c>
      <c r="E85" s="24" t="n">
        <v>0.00015625</v>
      </c>
      <c r="F85" s="24" t="n">
        <v>2.77777777777778E-005</v>
      </c>
      <c r="G85" s="23" t="n">
        <v>5.90277777777778E-005</v>
      </c>
      <c r="H85" s="23" t="n">
        <v>5.90277777777778E-005</v>
      </c>
      <c r="I85" s="25"/>
    </row>
    <row r="86" s="22" customFormat="true" ht="12" hidden="false" customHeight="true" outlineLevel="0" collapsed="false">
      <c r="A86" s="16"/>
      <c r="B86" s="17"/>
      <c r="C86" s="18" t="s">
        <v>19</v>
      </c>
      <c r="D86" s="27" t="n">
        <f aca="false">D84-D85</f>
        <v>0.00249456018518519</v>
      </c>
      <c r="E86" s="28" t="n">
        <f aca="false">E84-E85</f>
        <v>0.00240393518518519</v>
      </c>
      <c r="F86" s="28" t="n">
        <f aca="false">F84-F85</f>
        <v>0.00244016203703704</v>
      </c>
      <c r="G86" s="27" t="n">
        <f aca="false">G84-G85</f>
        <v>0.00260023148148148</v>
      </c>
      <c r="H86" s="27" t="n">
        <f aca="false">H84-H85</f>
        <v>0.00299525462962963</v>
      </c>
      <c r="I86" s="29"/>
    </row>
    <row r="87" s="35" customFormat="true" ht="21.6" hidden="false" customHeight="false" outlineLevel="0" collapsed="false">
      <c r="A87" s="30"/>
      <c r="B87" s="31"/>
      <c r="C87" s="32" t="s">
        <v>20</v>
      </c>
      <c r="D87" s="33" t="n">
        <v>3</v>
      </c>
      <c r="E87" s="33" t="s">
        <v>30</v>
      </c>
      <c r="F87" s="33" t="s">
        <v>40</v>
      </c>
      <c r="G87" s="33" t="n">
        <v>4</v>
      </c>
      <c r="H87" s="33" t="n">
        <v>5</v>
      </c>
      <c r="I87" s="34"/>
    </row>
    <row r="88" s="9" customFormat="true" ht="12" hidden="false" customHeight="false" outlineLevel="0" collapsed="false">
      <c r="A88" s="36" t="s">
        <v>108</v>
      </c>
      <c r="B88" s="37" t="n">
        <v>0.377083333333333</v>
      </c>
      <c r="C88" s="38" t="s">
        <v>109</v>
      </c>
      <c r="D88" s="39" t="s">
        <v>110</v>
      </c>
      <c r="E88" s="38" t="s">
        <v>48</v>
      </c>
      <c r="F88" s="38" t="s">
        <v>62</v>
      </c>
      <c r="G88" s="38" t="s">
        <v>54</v>
      </c>
      <c r="H88" s="38" t="s">
        <v>111</v>
      </c>
      <c r="I88" s="63"/>
    </row>
    <row r="89" s="22" customFormat="true" ht="12" hidden="false" customHeight="true" outlineLevel="0" collapsed="false">
      <c r="A89" s="42"/>
      <c r="B89" s="43"/>
      <c r="C89" s="44" t="s">
        <v>16</v>
      </c>
      <c r="D89" s="20" t="n">
        <v>42</v>
      </c>
      <c r="E89" s="45" t="n">
        <v>40</v>
      </c>
      <c r="F89" s="45" t="n">
        <v>45</v>
      </c>
      <c r="G89" s="45" t="n">
        <v>30</v>
      </c>
      <c r="H89" s="45" t="s">
        <v>112</v>
      </c>
      <c r="I89" s="64"/>
    </row>
    <row r="90" s="22" customFormat="true" ht="12" hidden="false" customHeight="true" outlineLevel="0" collapsed="false">
      <c r="A90" s="42"/>
      <c r="B90" s="43"/>
      <c r="C90" s="44" t="s">
        <v>17</v>
      </c>
      <c r="D90" s="24" t="n">
        <v>0.00252951388888889</v>
      </c>
      <c r="E90" s="47" t="n">
        <v>0.00258877314814815</v>
      </c>
      <c r="F90" s="47" t="n">
        <v>0.00259490740740741</v>
      </c>
      <c r="G90" s="47" t="n">
        <v>0.00251851851851852</v>
      </c>
      <c r="H90" s="47" t="n">
        <v>0</v>
      </c>
      <c r="I90" s="65"/>
    </row>
    <row r="91" s="22" customFormat="true" ht="12" hidden="false" customHeight="true" outlineLevel="0" collapsed="false">
      <c r="A91" s="42"/>
      <c r="B91" s="43"/>
      <c r="C91" s="44" t="s">
        <v>18</v>
      </c>
      <c r="D91" s="24" t="n">
        <v>5.20833333333333E-005</v>
      </c>
      <c r="E91" s="47" t="n">
        <v>3.93518518518519E-005</v>
      </c>
      <c r="F91" s="47" t="n">
        <v>7.52314814814815E-005</v>
      </c>
      <c r="G91" s="47" t="n">
        <v>2.31481481481481E-006</v>
      </c>
      <c r="H91" s="47" t="n">
        <v>7.52314814814815E-005</v>
      </c>
      <c r="I91" s="65"/>
    </row>
    <row r="92" s="22" customFormat="true" ht="12" hidden="false" customHeight="true" outlineLevel="0" collapsed="false">
      <c r="A92" s="42"/>
      <c r="B92" s="43"/>
      <c r="C92" s="44" t="s">
        <v>19</v>
      </c>
      <c r="D92" s="28" t="n">
        <f aca="false">D90-D91</f>
        <v>0.00247743055555556</v>
      </c>
      <c r="E92" s="49" t="n">
        <f aca="false">E90-E91</f>
        <v>0.0025494212962963</v>
      </c>
      <c r="F92" s="49" t="n">
        <f aca="false">F90-F91</f>
        <v>0.00251967592592593</v>
      </c>
      <c r="G92" s="49" t="n">
        <f aca="false">G90-G91</f>
        <v>0.0025162037037037</v>
      </c>
      <c r="H92" s="49" t="n">
        <f aca="false">H90-H91</f>
        <v>-7.52314814814815E-005</v>
      </c>
      <c r="I92" s="67"/>
    </row>
    <row r="93" s="35" customFormat="true" ht="21.6" hidden="false" customHeight="false" outlineLevel="0" collapsed="false">
      <c r="A93" s="51"/>
      <c r="B93" s="52"/>
      <c r="C93" s="53" t="s">
        <v>20</v>
      </c>
      <c r="D93" s="54" t="s">
        <v>100</v>
      </c>
      <c r="E93" s="54" t="n">
        <v>4</v>
      </c>
      <c r="F93" s="54" t="n">
        <v>3</v>
      </c>
      <c r="G93" s="54" t="n">
        <v>2</v>
      </c>
      <c r="H93" s="54" t="s">
        <v>22</v>
      </c>
      <c r="I93" s="73"/>
    </row>
    <row r="94" s="35" customFormat="true" ht="16.8" hidden="false" customHeight="true" outlineLevel="0" collapsed="false">
      <c r="A94" s="56" t="s">
        <v>113</v>
      </c>
      <c r="B94" s="56"/>
      <c r="C94" s="56"/>
      <c r="D94" s="57" t="s">
        <v>114</v>
      </c>
      <c r="E94" s="57" t="s">
        <v>115</v>
      </c>
      <c r="F94" s="57" t="s">
        <v>116</v>
      </c>
      <c r="G94" s="57"/>
      <c r="H94" s="57"/>
      <c r="I94" s="75"/>
    </row>
    <row r="95" s="9" customFormat="true" ht="12" hidden="false" customHeight="false" outlineLevel="0" collapsed="false">
      <c r="A95" s="59" t="s">
        <v>117</v>
      </c>
      <c r="B95" s="60" t="n">
        <v>0.38125</v>
      </c>
      <c r="C95" s="61" t="s">
        <v>118</v>
      </c>
      <c r="D95" s="76" t="s">
        <v>107</v>
      </c>
      <c r="E95" s="61" t="s">
        <v>66</v>
      </c>
      <c r="F95" s="61" t="s">
        <v>62</v>
      </c>
      <c r="G95" s="76" t="s">
        <v>68</v>
      </c>
      <c r="H95" s="76" t="s">
        <v>111</v>
      </c>
      <c r="I95" s="62" t="s">
        <v>48</v>
      </c>
    </row>
    <row r="96" s="22" customFormat="true" ht="12" hidden="false" customHeight="true" outlineLevel="0" collapsed="false">
      <c r="A96" s="16"/>
      <c r="B96" s="17"/>
      <c r="C96" s="18" t="s">
        <v>16</v>
      </c>
      <c r="D96" s="20" t="n">
        <v>49</v>
      </c>
      <c r="E96" s="19" t="n">
        <v>52</v>
      </c>
      <c r="F96" s="19" t="n">
        <v>36</v>
      </c>
      <c r="G96" s="20" t="n">
        <v>35</v>
      </c>
      <c r="H96" s="20" t="n">
        <v>59</v>
      </c>
      <c r="I96" s="21" t="n">
        <v>48</v>
      </c>
    </row>
    <row r="97" s="22" customFormat="true" ht="12" hidden="false" customHeight="true" outlineLevel="0" collapsed="false">
      <c r="A97" s="16"/>
      <c r="B97" s="17"/>
      <c r="C97" s="18" t="s">
        <v>17</v>
      </c>
      <c r="D97" s="24" t="n">
        <v>0.00215972222222222</v>
      </c>
      <c r="E97" s="23" t="n">
        <v>0.00226921296296296</v>
      </c>
      <c r="F97" s="23" t="n">
        <v>0.00220277777777778</v>
      </c>
      <c r="G97" s="24" t="n">
        <v>0.00209027777777778</v>
      </c>
      <c r="H97" s="24" t="n">
        <v>0.00231875</v>
      </c>
      <c r="I97" s="25" t="n">
        <v>0.00223819444444444</v>
      </c>
    </row>
    <row r="98" s="22" customFormat="true" ht="12" hidden="false" customHeight="true" outlineLevel="0" collapsed="false">
      <c r="A98" s="16"/>
      <c r="B98" s="17"/>
      <c r="C98" s="18" t="s">
        <v>18</v>
      </c>
      <c r="D98" s="24" t="n">
        <v>0.000112268518518519</v>
      </c>
      <c r="E98" s="23" t="n">
        <v>0.000144675925925926</v>
      </c>
      <c r="F98" s="23" t="n">
        <v>1.85185185185185E-005</v>
      </c>
      <c r="G98" s="24" t="n">
        <v>1.50462962962963E-005</v>
      </c>
      <c r="H98" s="24" t="n">
        <v>0.000237268518518519</v>
      </c>
      <c r="I98" s="25" t="n">
        <v>0.000101851851851852</v>
      </c>
    </row>
    <row r="99" s="22" customFormat="true" ht="12" hidden="false" customHeight="true" outlineLevel="0" collapsed="false">
      <c r="A99" s="16"/>
      <c r="B99" s="17"/>
      <c r="C99" s="18" t="s">
        <v>19</v>
      </c>
      <c r="D99" s="28" t="n">
        <f aca="false">D97-D98</f>
        <v>0.0020474537037037</v>
      </c>
      <c r="E99" s="27" t="n">
        <f aca="false">E97-E98</f>
        <v>0.00212453703703704</v>
      </c>
      <c r="F99" s="27" t="n">
        <f aca="false">F97-F98</f>
        <v>0.00218425925925926</v>
      </c>
      <c r="G99" s="28" t="n">
        <f aca="false">G97-G98</f>
        <v>0.00207523148148148</v>
      </c>
      <c r="H99" s="28" t="n">
        <f aca="false">H97-H98</f>
        <v>0.00208148148148148</v>
      </c>
      <c r="I99" s="29" t="n">
        <f aca="false">I97-I98</f>
        <v>0.00213634259259259</v>
      </c>
    </row>
    <row r="100" s="35" customFormat="true" ht="21.6" hidden="false" customHeight="false" outlineLevel="0" collapsed="false">
      <c r="A100" s="30"/>
      <c r="B100" s="31"/>
      <c r="C100" s="32" t="s">
        <v>20</v>
      </c>
      <c r="D100" s="33" t="s">
        <v>30</v>
      </c>
      <c r="E100" s="33" t="n">
        <v>4</v>
      </c>
      <c r="F100" s="33" t="n">
        <v>6</v>
      </c>
      <c r="G100" s="33" t="s">
        <v>40</v>
      </c>
      <c r="H100" s="33" t="s">
        <v>41</v>
      </c>
      <c r="I100" s="34" t="n">
        <v>5</v>
      </c>
    </row>
    <row r="101" s="9" customFormat="true" ht="23.4" hidden="false" customHeight="false" outlineLevel="0" collapsed="false">
      <c r="A101" s="36" t="s">
        <v>119</v>
      </c>
      <c r="B101" s="37" t="n">
        <v>0.385416666666667</v>
      </c>
      <c r="C101" s="38" t="s">
        <v>120</v>
      </c>
      <c r="D101" s="38" t="s">
        <v>121</v>
      </c>
      <c r="E101" s="38" t="s">
        <v>122</v>
      </c>
      <c r="F101" s="39" t="s">
        <v>123</v>
      </c>
      <c r="G101" s="39" t="s">
        <v>124</v>
      </c>
      <c r="H101" s="38" t="s">
        <v>125</v>
      </c>
      <c r="I101" s="41" t="s">
        <v>126</v>
      </c>
    </row>
    <row r="102" s="22" customFormat="true" ht="12" hidden="false" customHeight="true" outlineLevel="0" collapsed="false">
      <c r="A102" s="42"/>
      <c r="B102" s="43"/>
      <c r="C102" s="44" t="s">
        <v>16</v>
      </c>
      <c r="D102" s="45" t="n">
        <v>31</v>
      </c>
      <c r="E102" s="45" t="n">
        <v>32</v>
      </c>
      <c r="F102" s="20" t="n">
        <v>39</v>
      </c>
      <c r="G102" s="20" t="n">
        <v>29</v>
      </c>
      <c r="H102" s="45" t="n">
        <v>34</v>
      </c>
      <c r="I102" s="46" t="n">
        <v>52</v>
      </c>
    </row>
    <row r="103" s="22" customFormat="true" ht="12" hidden="false" customHeight="true" outlineLevel="0" collapsed="false">
      <c r="A103" s="42"/>
      <c r="B103" s="43"/>
      <c r="C103" s="44" t="s">
        <v>17</v>
      </c>
      <c r="D103" s="47" t="n">
        <v>0.0029349537037037</v>
      </c>
      <c r="E103" s="47" t="n">
        <v>0.00360138888888889</v>
      </c>
      <c r="F103" s="24" t="n">
        <v>0.00289606481481482</v>
      </c>
      <c r="G103" s="24" t="n">
        <v>0.00277789351851852</v>
      </c>
      <c r="H103" s="47" t="n">
        <v>0.00310509259259259</v>
      </c>
      <c r="I103" s="48" t="n">
        <v>0.00309895833333333</v>
      </c>
    </row>
    <row r="104" s="22" customFormat="true" ht="12" hidden="false" customHeight="true" outlineLevel="0" collapsed="false">
      <c r="A104" s="42"/>
      <c r="B104" s="43"/>
      <c r="C104" s="44" t="s">
        <v>18</v>
      </c>
      <c r="D104" s="47" t="n">
        <v>4.62962962962963E-006</v>
      </c>
      <c r="E104" s="47" t="n">
        <v>6.94444444444444E-006</v>
      </c>
      <c r="F104" s="24" t="n">
        <v>4.16666666666667E-005</v>
      </c>
      <c r="G104" s="24" t="n">
        <v>1.15740740740741E-006</v>
      </c>
      <c r="H104" s="47" t="n">
        <v>1.38888888888889E-005</v>
      </c>
      <c r="I104" s="48" t="n">
        <v>0.000180555555555556</v>
      </c>
    </row>
    <row r="105" s="22" customFormat="true" ht="12" hidden="false" customHeight="true" outlineLevel="0" collapsed="false">
      <c r="A105" s="42"/>
      <c r="B105" s="43"/>
      <c r="C105" s="44" t="s">
        <v>19</v>
      </c>
      <c r="D105" s="49" t="n">
        <f aca="false">D103-D104</f>
        <v>0.00293032407407407</v>
      </c>
      <c r="E105" s="49" t="n">
        <f aca="false">E103-E104</f>
        <v>0.00359444444444444</v>
      </c>
      <c r="F105" s="28" t="n">
        <f aca="false">F103-F104</f>
        <v>0.00285439814814815</v>
      </c>
      <c r="G105" s="28" t="n">
        <f aca="false">G103-G104</f>
        <v>0.00277673611111111</v>
      </c>
      <c r="H105" s="49" t="n">
        <f aca="false">H103-H104</f>
        <v>0.0030912037037037</v>
      </c>
      <c r="I105" s="50" t="n">
        <f aca="false">I103-I104</f>
        <v>0.00291840277777778</v>
      </c>
    </row>
    <row r="106" s="35" customFormat="true" ht="21.6" hidden="false" customHeight="false" outlineLevel="0" collapsed="false">
      <c r="A106" s="51"/>
      <c r="B106" s="52"/>
      <c r="C106" s="53" t="s">
        <v>20</v>
      </c>
      <c r="D106" s="54" t="n">
        <v>4</v>
      </c>
      <c r="E106" s="54" t="n">
        <v>6</v>
      </c>
      <c r="F106" s="54" t="s">
        <v>40</v>
      </c>
      <c r="G106" s="54" t="s">
        <v>30</v>
      </c>
      <c r="H106" s="54" t="n">
        <v>5</v>
      </c>
      <c r="I106" s="73" t="s">
        <v>41</v>
      </c>
    </row>
    <row r="107" s="104" customFormat="true" ht="12.6" hidden="false" customHeight="false" outlineLevel="0" collapsed="false">
      <c r="A107" s="68" t="s">
        <v>127</v>
      </c>
      <c r="B107" s="69" t="n">
        <v>0.389583333333333</v>
      </c>
      <c r="C107" s="70" t="s">
        <v>128</v>
      </c>
      <c r="D107" s="102" t="s">
        <v>129</v>
      </c>
      <c r="E107" s="102" t="s">
        <v>130</v>
      </c>
      <c r="F107" s="102" t="s">
        <v>131</v>
      </c>
      <c r="G107" s="102" t="s">
        <v>132</v>
      </c>
      <c r="H107" s="102" t="s">
        <v>133</v>
      </c>
      <c r="I107" s="103" t="s">
        <v>134</v>
      </c>
    </row>
    <row r="108" s="22" customFormat="true" ht="12" hidden="false" customHeight="true" outlineLevel="0" collapsed="false">
      <c r="A108" s="16"/>
      <c r="B108" s="17"/>
      <c r="C108" s="18" t="s">
        <v>16</v>
      </c>
      <c r="D108" s="19" t="s">
        <v>112</v>
      </c>
      <c r="E108" s="19" t="s">
        <v>112</v>
      </c>
      <c r="F108" s="19" t="s">
        <v>112</v>
      </c>
      <c r="G108" s="19" t="s">
        <v>112</v>
      </c>
      <c r="H108" s="19" t="s">
        <v>112</v>
      </c>
      <c r="I108" s="21" t="s">
        <v>112</v>
      </c>
    </row>
    <row r="109" s="22" customFormat="true" ht="12" hidden="false" customHeight="true" outlineLevel="0" collapsed="false">
      <c r="A109" s="16"/>
      <c r="B109" s="17"/>
      <c r="C109" s="18" t="s">
        <v>17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5" t="n">
        <v>0</v>
      </c>
    </row>
    <row r="110" s="22" customFormat="true" ht="12" hidden="false" customHeight="true" outlineLevel="0" collapsed="false">
      <c r="A110" s="16"/>
      <c r="B110" s="17"/>
      <c r="C110" s="18" t="s">
        <v>18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5" t="n">
        <v>0</v>
      </c>
    </row>
    <row r="111" s="22" customFormat="true" ht="12" hidden="false" customHeight="true" outlineLevel="0" collapsed="false">
      <c r="A111" s="16"/>
      <c r="B111" s="17"/>
      <c r="C111" s="18" t="s">
        <v>19</v>
      </c>
      <c r="D111" s="27" t="n">
        <f aca="false">D109-D110</f>
        <v>0</v>
      </c>
      <c r="E111" s="27" t="n">
        <f aca="false">E109-E110</f>
        <v>0</v>
      </c>
      <c r="F111" s="27" t="n">
        <f aca="false">F109-F110</f>
        <v>0</v>
      </c>
      <c r="G111" s="27" t="n">
        <f aca="false">G109-G110</f>
        <v>0</v>
      </c>
      <c r="H111" s="27" t="n">
        <f aca="false">H109-H110</f>
        <v>0</v>
      </c>
      <c r="I111" s="29" t="n">
        <f aca="false">I109-I110</f>
        <v>0</v>
      </c>
    </row>
    <row r="112" s="35" customFormat="true" ht="21.6" hidden="false" customHeight="true" outlineLevel="0" collapsed="false">
      <c r="A112" s="30"/>
      <c r="B112" s="31"/>
      <c r="C112" s="32" t="s">
        <v>20</v>
      </c>
      <c r="D112" s="34" t="s">
        <v>135</v>
      </c>
      <c r="E112" s="34"/>
      <c r="F112" s="34"/>
      <c r="G112" s="34"/>
      <c r="H112" s="34"/>
      <c r="I112" s="34"/>
    </row>
    <row r="113" s="9" customFormat="true" ht="12.6" hidden="false" customHeight="false" outlineLevel="0" collapsed="false">
      <c r="A113" s="36" t="s">
        <v>136</v>
      </c>
      <c r="B113" s="37" t="n">
        <v>0.39375</v>
      </c>
      <c r="C113" s="38" t="s">
        <v>137</v>
      </c>
      <c r="D113" s="105" t="s">
        <v>129</v>
      </c>
      <c r="E113" s="105" t="s">
        <v>130</v>
      </c>
      <c r="F113" s="105" t="s">
        <v>131</v>
      </c>
      <c r="G113" s="105" t="s">
        <v>132</v>
      </c>
      <c r="H113" s="105" t="s">
        <v>133</v>
      </c>
      <c r="I113" s="106" t="s">
        <v>134</v>
      </c>
    </row>
    <row r="114" s="22" customFormat="true" ht="12" hidden="false" customHeight="true" outlineLevel="0" collapsed="false">
      <c r="A114" s="42"/>
      <c r="B114" s="43"/>
      <c r="C114" s="44" t="s">
        <v>16</v>
      </c>
      <c r="D114" s="45" t="s">
        <v>112</v>
      </c>
      <c r="E114" s="45" t="s">
        <v>112</v>
      </c>
      <c r="F114" s="45" t="s">
        <v>112</v>
      </c>
      <c r="G114" s="45" t="s">
        <v>112</v>
      </c>
      <c r="H114" s="45" t="s">
        <v>112</v>
      </c>
      <c r="I114" s="64" t="s">
        <v>112</v>
      </c>
    </row>
    <row r="115" s="22" customFormat="true" ht="12" hidden="false" customHeight="true" outlineLevel="0" collapsed="false">
      <c r="A115" s="42"/>
      <c r="B115" s="43"/>
      <c r="C115" s="44" t="s">
        <v>17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65" t="n">
        <v>0</v>
      </c>
    </row>
    <row r="116" s="22" customFormat="true" ht="12" hidden="false" customHeight="true" outlineLevel="0" collapsed="false">
      <c r="A116" s="42"/>
      <c r="B116" s="43"/>
      <c r="C116" s="44" t="s">
        <v>18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65" t="n">
        <v>0</v>
      </c>
    </row>
    <row r="117" s="22" customFormat="true" ht="12" hidden="false" customHeight="true" outlineLevel="0" collapsed="false">
      <c r="A117" s="42"/>
      <c r="B117" s="43"/>
      <c r="C117" s="44" t="s">
        <v>19</v>
      </c>
      <c r="D117" s="49" t="n">
        <f aca="false">D115-D116</f>
        <v>0</v>
      </c>
      <c r="E117" s="49" t="n">
        <f aca="false">E115-E116</f>
        <v>0</v>
      </c>
      <c r="F117" s="49" t="n">
        <f aca="false">F115-F116</f>
        <v>0</v>
      </c>
      <c r="G117" s="49" t="n">
        <f aca="false">G115-G116</f>
        <v>0</v>
      </c>
      <c r="H117" s="49" t="n">
        <f aca="false">H115-H116</f>
        <v>0</v>
      </c>
      <c r="I117" s="67" t="n">
        <f aca="false">I115-I116</f>
        <v>0</v>
      </c>
    </row>
    <row r="118" s="35" customFormat="true" ht="21.6" hidden="false" customHeight="true" outlineLevel="0" collapsed="false">
      <c r="A118" s="51"/>
      <c r="B118" s="52"/>
      <c r="C118" s="53" t="s">
        <v>20</v>
      </c>
      <c r="D118" s="73" t="s">
        <v>138</v>
      </c>
      <c r="E118" s="73"/>
      <c r="F118" s="73"/>
      <c r="G118" s="73"/>
      <c r="H118" s="73"/>
      <c r="I118" s="73"/>
    </row>
    <row r="119" s="9" customFormat="true" ht="12.6" hidden="false" customHeight="false" outlineLevel="0" collapsed="false">
      <c r="A119" s="68" t="s">
        <v>139</v>
      </c>
      <c r="B119" s="69" t="n">
        <v>0.397916666666667</v>
      </c>
      <c r="C119" s="70" t="s">
        <v>140</v>
      </c>
      <c r="D119" s="102" t="s">
        <v>129</v>
      </c>
      <c r="E119" s="102" t="s">
        <v>130</v>
      </c>
      <c r="F119" s="102" t="s">
        <v>131</v>
      </c>
      <c r="G119" s="102" t="s">
        <v>132</v>
      </c>
      <c r="H119" s="102" t="s">
        <v>133</v>
      </c>
      <c r="I119" s="103" t="s">
        <v>134</v>
      </c>
    </row>
    <row r="120" s="22" customFormat="true" ht="12" hidden="false" customHeight="true" outlineLevel="0" collapsed="false">
      <c r="A120" s="16"/>
      <c r="B120" s="17"/>
      <c r="C120" s="18" t="s">
        <v>16</v>
      </c>
      <c r="D120" s="19" t="s">
        <v>112</v>
      </c>
      <c r="E120" s="19" t="s">
        <v>112</v>
      </c>
      <c r="F120" s="19" t="s">
        <v>112</v>
      </c>
      <c r="G120" s="19" t="s">
        <v>112</v>
      </c>
      <c r="H120" s="19" t="s">
        <v>112</v>
      </c>
      <c r="I120" s="21" t="s">
        <v>112</v>
      </c>
    </row>
    <row r="121" s="22" customFormat="true" ht="12" hidden="false" customHeight="true" outlineLevel="0" collapsed="false">
      <c r="A121" s="16"/>
      <c r="B121" s="17"/>
      <c r="C121" s="18" t="s">
        <v>17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5" t="n">
        <v>0</v>
      </c>
    </row>
    <row r="122" s="22" customFormat="true" ht="12" hidden="false" customHeight="true" outlineLevel="0" collapsed="false">
      <c r="A122" s="16"/>
      <c r="B122" s="17"/>
      <c r="C122" s="18" t="s">
        <v>1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5" t="n">
        <v>0</v>
      </c>
    </row>
    <row r="123" s="22" customFormat="true" ht="12" hidden="false" customHeight="true" outlineLevel="0" collapsed="false">
      <c r="A123" s="16"/>
      <c r="B123" s="17"/>
      <c r="C123" s="18" t="s">
        <v>19</v>
      </c>
      <c r="D123" s="27" t="n">
        <f aca="false">D121-D122</f>
        <v>0</v>
      </c>
      <c r="E123" s="27" t="n">
        <f aca="false">E121-E122</f>
        <v>0</v>
      </c>
      <c r="F123" s="27" t="n">
        <f aca="false">F121-F122</f>
        <v>0</v>
      </c>
      <c r="G123" s="27" t="n">
        <f aca="false">G121-G122</f>
        <v>0</v>
      </c>
      <c r="H123" s="27" t="n">
        <f aca="false">H121-H122</f>
        <v>0</v>
      </c>
      <c r="I123" s="29" t="n">
        <f aca="false">I121-I122</f>
        <v>0</v>
      </c>
    </row>
    <row r="124" s="35" customFormat="true" ht="21.6" hidden="false" customHeight="true" outlineLevel="0" collapsed="false">
      <c r="A124" s="30"/>
      <c r="B124" s="31"/>
      <c r="C124" s="32" t="s">
        <v>20</v>
      </c>
      <c r="D124" s="34" t="s">
        <v>141</v>
      </c>
      <c r="E124" s="34"/>
      <c r="F124" s="34"/>
      <c r="G124" s="34"/>
      <c r="H124" s="34"/>
      <c r="I124" s="34"/>
    </row>
    <row r="125" s="9" customFormat="true" ht="12.6" hidden="false" customHeight="false" outlineLevel="0" collapsed="false">
      <c r="A125" s="36" t="s">
        <v>142</v>
      </c>
      <c r="B125" s="37" t="n">
        <v>0.402083333333333</v>
      </c>
      <c r="C125" s="38" t="s">
        <v>143</v>
      </c>
      <c r="D125" s="105" t="s">
        <v>129</v>
      </c>
      <c r="E125" s="105" t="s">
        <v>130</v>
      </c>
      <c r="F125" s="105" t="s">
        <v>131</v>
      </c>
      <c r="G125" s="105" t="s">
        <v>132</v>
      </c>
      <c r="H125" s="105" t="s">
        <v>133</v>
      </c>
      <c r="I125" s="106" t="s">
        <v>134</v>
      </c>
    </row>
    <row r="126" s="22" customFormat="true" ht="12" hidden="false" customHeight="true" outlineLevel="0" collapsed="false">
      <c r="A126" s="42"/>
      <c r="B126" s="43"/>
      <c r="C126" s="44" t="s">
        <v>16</v>
      </c>
      <c r="D126" s="45" t="s">
        <v>112</v>
      </c>
      <c r="E126" s="45" t="s">
        <v>112</v>
      </c>
      <c r="F126" s="45" t="s">
        <v>112</v>
      </c>
      <c r="G126" s="45" t="s">
        <v>112</v>
      </c>
      <c r="H126" s="45" t="s">
        <v>112</v>
      </c>
      <c r="I126" s="64" t="s">
        <v>112</v>
      </c>
    </row>
    <row r="127" s="22" customFormat="true" ht="12" hidden="false" customHeight="true" outlineLevel="0" collapsed="false">
      <c r="A127" s="42"/>
      <c r="B127" s="43"/>
      <c r="C127" s="44" t="s">
        <v>17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65" t="n">
        <v>0</v>
      </c>
    </row>
    <row r="128" s="22" customFormat="true" ht="12" hidden="false" customHeight="true" outlineLevel="0" collapsed="false">
      <c r="A128" s="42"/>
      <c r="B128" s="43"/>
      <c r="C128" s="44" t="s">
        <v>18</v>
      </c>
      <c r="D128" s="47" t="n">
        <v>4.62962962962963E-006</v>
      </c>
      <c r="E128" s="47" t="n">
        <v>6.94444444444444E-006</v>
      </c>
      <c r="F128" s="47" t="n">
        <v>4.16666666666667E-005</v>
      </c>
      <c r="G128" s="47" t="n">
        <v>1.15740740740741E-006</v>
      </c>
      <c r="H128" s="47" t="n">
        <v>1.38888888888889E-005</v>
      </c>
      <c r="I128" s="65" t="n">
        <v>0.000180555555555556</v>
      </c>
    </row>
    <row r="129" s="22" customFormat="true" ht="12" hidden="false" customHeight="true" outlineLevel="0" collapsed="false">
      <c r="A129" s="42"/>
      <c r="B129" s="43"/>
      <c r="C129" s="44" t="s">
        <v>19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  <c r="I129" s="67" t="n">
        <v>0</v>
      </c>
    </row>
    <row r="130" s="35" customFormat="true" ht="21.6" hidden="false" customHeight="true" outlineLevel="0" collapsed="false">
      <c r="A130" s="51"/>
      <c r="B130" s="52"/>
      <c r="C130" s="53" t="s">
        <v>20</v>
      </c>
      <c r="D130" s="73" t="s">
        <v>144</v>
      </c>
      <c r="E130" s="73"/>
      <c r="F130" s="73"/>
      <c r="G130" s="73"/>
      <c r="H130" s="73"/>
      <c r="I130" s="73"/>
    </row>
    <row r="131" s="9" customFormat="true" ht="12.6" hidden="false" customHeight="false" outlineLevel="0" collapsed="false">
      <c r="A131" s="68" t="s">
        <v>145</v>
      </c>
      <c r="B131" s="69" t="n">
        <v>0.40625</v>
      </c>
      <c r="C131" s="70" t="s">
        <v>146</v>
      </c>
      <c r="D131" s="102" t="s">
        <v>129</v>
      </c>
      <c r="E131" s="102" t="s">
        <v>130</v>
      </c>
      <c r="F131" s="102" t="s">
        <v>131</v>
      </c>
      <c r="G131" s="102" t="s">
        <v>132</v>
      </c>
      <c r="H131" s="102" t="s">
        <v>133</v>
      </c>
      <c r="I131" s="103" t="s">
        <v>134</v>
      </c>
    </row>
    <row r="132" s="22" customFormat="true" ht="12" hidden="false" customHeight="true" outlineLevel="0" collapsed="false">
      <c r="A132" s="16"/>
      <c r="B132" s="17"/>
      <c r="C132" s="18" t="s">
        <v>16</v>
      </c>
      <c r="D132" s="19" t="s">
        <v>112</v>
      </c>
      <c r="E132" s="19" t="s">
        <v>112</v>
      </c>
      <c r="F132" s="19" t="s">
        <v>112</v>
      </c>
      <c r="G132" s="19" t="s">
        <v>112</v>
      </c>
      <c r="H132" s="19" t="s">
        <v>112</v>
      </c>
      <c r="I132" s="21" t="s">
        <v>112</v>
      </c>
    </row>
    <row r="133" s="22" customFormat="true" ht="12" hidden="false" customHeight="true" outlineLevel="0" collapsed="false">
      <c r="A133" s="16"/>
      <c r="B133" s="17"/>
      <c r="C133" s="18" t="s">
        <v>17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5" t="n">
        <v>0</v>
      </c>
    </row>
    <row r="134" s="22" customFormat="true" ht="12" hidden="false" customHeight="true" outlineLevel="0" collapsed="false">
      <c r="A134" s="16"/>
      <c r="B134" s="17"/>
      <c r="C134" s="18" t="s">
        <v>18</v>
      </c>
      <c r="D134" s="23" t="n">
        <v>0.000122685185185185</v>
      </c>
      <c r="E134" s="23" t="n">
        <v>0.000144675925925926</v>
      </c>
      <c r="F134" s="23" t="n">
        <v>1.85185185185185E-005</v>
      </c>
      <c r="G134" s="23" t="n">
        <v>5.78703703703704E-006</v>
      </c>
      <c r="H134" s="23" t="n">
        <v>0.000267361111111111</v>
      </c>
      <c r="I134" s="25" t="n">
        <v>0.000101851851851852</v>
      </c>
    </row>
    <row r="135" s="22" customFormat="true" ht="12" hidden="false" customHeight="true" outlineLevel="0" collapsed="false">
      <c r="A135" s="16"/>
      <c r="B135" s="17"/>
      <c r="C135" s="18" t="s">
        <v>19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9" t="n">
        <v>0</v>
      </c>
    </row>
    <row r="136" s="35" customFormat="true" ht="21.6" hidden="false" customHeight="true" outlineLevel="0" collapsed="false">
      <c r="A136" s="30"/>
      <c r="B136" s="31"/>
      <c r="C136" s="32" t="s">
        <v>20</v>
      </c>
      <c r="D136" s="34" t="s">
        <v>147</v>
      </c>
      <c r="E136" s="34"/>
      <c r="F136" s="34"/>
      <c r="G136" s="34"/>
      <c r="H136" s="34"/>
      <c r="I136" s="34"/>
    </row>
    <row r="137" s="9" customFormat="true" ht="23.4" hidden="false" customHeight="false" outlineLevel="0" collapsed="false">
      <c r="A137" s="36" t="s">
        <v>148</v>
      </c>
      <c r="B137" s="37" t="n">
        <v>0.416666666666667</v>
      </c>
      <c r="C137" s="38" t="s">
        <v>149</v>
      </c>
      <c r="D137" s="39" t="s">
        <v>150</v>
      </c>
      <c r="E137" s="38" t="s">
        <v>151</v>
      </c>
      <c r="F137" s="38" t="s">
        <v>152</v>
      </c>
      <c r="G137" s="39" t="s">
        <v>153</v>
      </c>
      <c r="H137" s="38" t="s">
        <v>154</v>
      </c>
      <c r="I137" s="41" t="s">
        <v>155</v>
      </c>
    </row>
    <row r="138" s="9" customFormat="true" ht="13.2" hidden="false" customHeight="false" outlineLevel="0" collapsed="false">
      <c r="A138" s="107"/>
      <c r="B138" s="108"/>
      <c r="C138" s="109" t="s">
        <v>156</v>
      </c>
      <c r="D138" s="110" t="n">
        <v>0.00585069444444445</v>
      </c>
      <c r="E138" s="111" t="n">
        <v>0.00826979166666667</v>
      </c>
      <c r="F138" s="112"/>
      <c r="G138" s="110" t="n">
        <v>0.00530300925925926</v>
      </c>
      <c r="H138" s="111" t="n">
        <v>0.00682592592592593</v>
      </c>
      <c r="I138" s="113" t="n">
        <v>0.00631331018518519</v>
      </c>
    </row>
    <row r="139" s="35" customFormat="true" ht="27" hidden="false" customHeight="true" outlineLevel="0" collapsed="false">
      <c r="A139" s="51"/>
      <c r="B139" s="52"/>
      <c r="C139" s="53" t="s">
        <v>20</v>
      </c>
      <c r="D139" s="54" t="s">
        <v>40</v>
      </c>
      <c r="E139" s="54" t="n">
        <v>5</v>
      </c>
      <c r="F139" s="54" t="s">
        <v>22</v>
      </c>
      <c r="G139" s="54" t="s">
        <v>30</v>
      </c>
      <c r="H139" s="54" t="n">
        <v>4</v>
      </c>
      <c r="I139" s="73" t="s">
        <v>41</v>
      </c>
    </row>
    <row r="140" s="9" customFormat="true" ht="23.4" hidden="false" customHeight="false" outlineLevel="0" collapsed="false">
      <c r="A140" s="68" t="s">
        <v>157</v>
      </c>
      <c r="B140" s="69" t="n">
        <v>0.423611111111111</v>
      </c>
      <c r="C140" s="70" t="s">
        <v>158</v>
      </c>
      <c r="D140" s="70" t="s">
        <v>159</v>
      </c>
      <c r="E140" s="70" t="s">
        <v>153</v>
      </c>
      <c r="F140" s="70" t="s">
        <v>154</v>
      </c>
      <c r="G140" s="70" t="s">
        <v>155</v>
      </c>
      <c r="H140" s="70"/>
      <c r="I140" s="71"/>
    </row>
    <row r="141" s="9" customFormat="true" ht="13.2" hidden="false" customHeight="false" outlineLevel="0" collapsed="false">
      <c r="A141" s="114"/>
      <c r="B141" s="115"/>
      <c r="C141" s="116" t="s">
        <v>156</v>
      </c>
      <c r="D141" s="117" t="s">
        <v>22</v>
      </c>
      <c r="E141" s="117" t="s">
        <v>160</v>
      </c>
      <c r="F141" s="117" t="s">
        <v>161</v>
      </c>
      <c r="G141" s="117" t="s">
        <v>162</v>
      </c>
      <c r="H141" s="117"/>
      <c r="I141" s="118"/>
    </row>
    <row r="142" s="35" customFormat="true" ht="27" hidden="false" customHeight="true" outlineLevel="0" collapsed="false">
      <c r="A142" s="30"/>
      <c r="B142" s="31"/>
      <c r="C142" s="32" t="s">
        <v>20</v>
      </c>
      <c r="D142" s="34" t="s">
        <v>163</v>
      </c>
      <c r="E142" s="34"/>
      <c r="F142" s="34"/>
      <c r="G142" s="34"/>
      <c r="H142" s="34"/>
      <c r="I142" s="34"/>
    </row>
    <row r="143" s="9" customFormat="true" ht="12" hidden="false" customHeight="false" outlineLevel="0" collapsed="false">
      <c r="A143" s="36" t="s">
        <v>164</v>
      </c>
      <c r="B143" s="37" t="n">
        <v>0.430555555555556</v>
      </c>
      <c r="C143" s="38" t="s">
        <v>165</v>
      </c>
      <c r="D143" s="38" t="s">
        <v>166</v>
      </c>
      <c r="E143" s="38" t="s">
        <v>50</v>
      </c>
      <c r="F143" s="38" t="s">
        <v>167</v>
      </c>
      <c r="G143" s="38" t="s">
        <v>168</v>
      </c>
      <c r="H143" s="38" t="s">
        <v>56</v>
      </c>
      <c r="I143" s="63" t="s">
        <v>47</v>
      </c>
    </row>
    <row r="144" s="9" customFormat="true" ht="13.2" hidden="false" customHeight="false" outlineLevel="0" collapsed="false">
      <c r="A144" s="107"/>
      <c r="B144" s="108"/>
      <c r="C144" s="109" t="s">
        <v>156</v>
      </c>
      <c r="D144" s="111" t="n">
        <v>0.00601666666666667</v>
      </c>
      <c r="E144" s="111" t="n">
        <v>0.00587997685185185</v>
      </c>
      <c r="F144" s="111" t="n">
        <v>0.00573506944444444</v>
      </c>
      <c r="G144" s="111" t="n">
        <v>0.00590208333333333</v>
      </c>
      <c r="H144" s="111" t="n">
        <v>0.00594733796296296</v>
      </c>
      <c r="I144" s="119" t="n">
        <v>0.00547372685185185</v>
      </c>
    </row>
    <row r="145" s="35" customFormat="true" ht="27" hidden="false" customHeight="true" outlineLevel="0" collapsed="false">
      <c r="A145" s="51"/>
      <c r="B145" s="52"/>
      <c r="C145" s="53" t="s">
        <v>20</v>
      </c>
      <c r="D145" s="54" t="n">
        <v>6</v>
      </c>
      <c r="E145" s="54" t="n">
        <v>3</v>
      </c>
      <c r="F145" s="54" t="n">
        <v>2</v>
      </c>
      <c r="G145" s="54" t="n">
        <v>4</v>
      </c>
      <c r="H145" s="54" t="n">
        <v>5</v>
      </c>
      <c r="I145" s="73" t="n">
        <v>1</v>
      </c>
    </row>
    <row r="146" s="9" customFormat="true" ht="12" hidden="false" customHeight="false" outlineLevel="0" collapsed="false">
      <c r="A146" s="68" t="s">
        <v>169</v>
      </c>
      <c r="B146" s="69" t="n">
        <v>0.4375</v>
      </c>
      <c r="C146" s="70" t="s">
        <v>170</v>
      </c>
      <c r="D146" s="70" t="s">
        <v>171</v>
      </c>
      <c r="E146" s="70" t="s">
        <v>172</v>
      </c>
      <c r="F146" s="70" t="s">
        <v>173</v>
      </c>
      <c r="G146" s="70" t="s">
        <v>54</v>
      </c>
      <c r="H146" s="70" t="s">
        <v>55</v>
      </c>
      <c r="I146" s="71" t="s">
        <v>174</v>
      </c>
    </row>
    <row r="147" s="9" customFormat="true" ht="13.2" hidden="false" customHeight="false" outlineLevel="0" collapsed="false">
      <c r="A147" s="114"/>
      <c r="B147" s="115"/>
      <c r="C147" s="116" t="s">
        <v>156</v>
      </c>
      <c r="D147" s="120" t="n">
        <v>0.00536597222222222</v>
      </c>
      <c r="E147" s="120" t="n">
        <v>0.0060119212962963</v>
      </c>
      <c r="F147" s="120" t="n">
        <v>0.00577858796296296</v>
      </c>
      <c r="G147" s="120" t="n">
        <v>0.00518680555555556</v>
      </c>
      <c r="H147" s="120" t="n">
        <v>0.00544398148148148</v>
      </c>
      <c r="I147" s="118" t="s">
        <v>175</v>
      </c>
    </row>
    <row r="148" s="35" customFormat="true" ht="27" hidden="false" customHeight="true" outlineLevel="0" collapsed="false">
      <c r="A148" s="30"/>
      <c r="B148" s="31"/>
      <c r="C148" s="32" t="s">
        <v>20</v>
      </c>
      <c r="D148" s="33" t="n">
        <v>2</v>
      </c>
      <c r="E148" s="33" t="n">
        <v>5</v>
      </c>
      <c r="F148" s="33" t="n">
        <v>4</v>
      </c>
      <c r="G148" s="33" t="n">
        <v>1</v>
      </c>
      <c r="H148" s="33" t="n">
        <v>3</v>
      </c>
      <c r="I148" s="34" t="s">
        <v>22</v>
      </c>
    </row>
    <row r="149" s="9" customFormat="true" ht="12" hidden="false" customHeight="false" outlineLevel="0" collapsed="false">
      <c r="A149" s="36" t="s">
        <v>176</v>
      </c>
      <c r="B149" s="37" t="n">
        <v>0.444444444444444</v>
      </c>
      <c r="C149" s="38" t="s">
        <v>177</v>
      </c>
      <c r="D149" s="38" t="s">
        <v>51</v>
      </c>
      <c r="E149" s="38" t="s">
        <v>178</v>
      </c>
      <c r="F149" s="38" t="s">
        <v>179</v>
      </c>
      <c r="G149" s="38" t="s">
        <v>180</v>
      </c>
      <c r="H149" s="38" t="s">
        <v>181</v>
      </c>
      <c r="I149" s="63" t="s">
        <v>182</v>
      </c>
    </row>
    <row r="150" s="9" customFormat="true" ht="13.2" hidden="false" customHeight="false" outlineLevel="0" collapsed="false">
      <c r="A150" s="107"/>
      <c r="B150" s="108"/>
      <c r="C150" s="109" t="s">
        <v>156</v>
      </c>
      <c r="D150" s="111" t="n">
        <v>0.00674502314814815</v>
      </c>
      <c r="E150" s="111" t="n">
        <v>0.00586898148148148</v>
      </c>
      <c r="F150" s="111" t="n">
        <v>0.00556655092592593</v>
      </c>
      <c r="G150" s="111" t="n">
        <v>0.00805462962962963</v>
      </c>
      <c r="H150" s="111" t="n">
        <v>0.00539583333333333</v>
      </c>
      <c r="I150" s="121" t="s">
        <v>175</v>
      </c>
    </row>
    <row r="151" s="35" customFormat="true" ht="27" hidden="false" customHeight="true" outlineLevel="0" collapsed="false">
      <c r="A151" s="51"/>
      <c r="B151" s="52"/>
      <c r="C151" s="53" t="s">
        <v>20</v>
      </c>
      <c r="D151" s="54" t="n">
        <v>4</v>
      </c>
      <c r="E151" s="54" t="n">
        <v>3</v>
      </c>
      <c r="F151" s="54" t="n">
        <v>2</v>
      </c>
      <c r="G151" s="54" t="n">
        <v>5</v>
      </c>
      <c r="H151" s="54" t="n">
        <v>1</v>
      </c>
      <c r="I151" s="73" t="s">
        <v>22</v>
      </c>
    </row>
    <row r="152" s="9" customFormat="true" ht="23.4" hidden="false" customHeight="false" outlineLevel="0" collapsed="false">
      <c r="A152" s="68" t="s">
        <v>183</v>
      </c>
      <c r="B152" s="69" t="n">
        <v>0.451388888888889</v>
      </c>
      <c r="C152" s="70" t="s">
        <v>184</v>
      </c>
      <c r="D152" s="39" t="s">
        <v>185</v>
      </c>
      <c r="E152" s="39" t="s">
        <v>186</v>
      </c>
      <c r="F152" s="39" t="s">
        <v>187</v>
      </c>
      <c r="G152" s="39" t="s">
        <v>188</v>
      </c>
      <c r="H152" s="39" t="s">
        <v>189</v>
      </c>
      <c r="I152" s="71"/>
    </row>
    <row r="153" s="9" customFormat="true" ht="13.2" hidden="false" customHeight="false" outlineLevel="0" collapsed="false">
      <c r="A153" s="114"/>
      <c r="B153" s="115"/>
      <c r="C153" s="116" t="s">
        <v>156</v>
      </c>
      <c r="D153" s="110" t="n">
        <v>0.00575868055555556</v>
      </c>
      <c r="E153" s="110" t="n">
        <v>0.00605347222222222</v>
      </c>
      <c r="F153" s="110" t="n">
        <v>0.00572094907407407</v>
      </c>
      <c r="G153" s="110" t="n">
        <v>0.00609409722222222</v>
      </c>
      <c r="H153" s="110" t="n">
        <v>0.0055474537037037</v>
      </c>
      <c r="I153" s="118"/>
    </row>
    <row r="154" s="9" customFormat="true" ht="26.4" hidden="false" customHeight="false" outlineLevel="0" collapsed="false">
      <c r="A154" s="114"/>
      <c r="B154" s="115"/>
      <c r="C154" s="122" t="s">
        <v>190</v>
      </c>
      <c r="D154" s="123" t="s">
        <v>40</v>
      </c>
      <c r="E154" s="123" t="s">
        <v>41</v>
      </c>
      <c r="F154" s="123" t="s">
        <v>30</v>
      </c>
      <c r="G154" s="120"/>
      <c r="H154" s="120"/>
      <c r="I154" s="118"/>
    </row>
    <row r="155" s="35" customFormat="true" ht="27" hidden="false" customHeight="true" outlineLevel="0" collapsed="false">
      <c r="A155" s="30"/>
      <c r="B155" s="31"/>
      <c r="C155" s="124" t="s">
        <v>191</v>
      </c>
      <c r="D155" s="125"/>
      <c r="E155" s="125"/>
      <c r="F155" s="125"/>
      <c r="G155" s="33" t="s">
        <v>40</v>
      </c>
      <c r="H155" s="33" t="s">
        <v>30</v>
      </c>
      <c r="I155" s="34"/>
    </row>
    <row r="156" s="9" customFormat="true" ht="12.6" hidden="false" customHeight="false" outlineLevel="0" collapsed="false">
      <c r="A156" s="126" t="s">
        <v>192</v>
      </c>
      <c r="B156" s="69"/>
      <c r="C156" s="102" t="s">
        <v>193</v>
      </c>
      <c r="D156" s="102" t="s">
        <v>193</v>
      </c>
      <c r="E156" s="102" t="s">
        <v>193</v>
      </c>
      <c r="F156" s="102" t="s">
        <v>193</v>
      </c>
      <c r="G156" s="102" t="s">
        <v>193</v>
      </c>
      <c r="H156" s="102" t="s">
        <v>193</v>
      </c>
      <c r="I156" s="103" t="s">
        <v>193</v>
      </c>
    </row>
    <row r="157" s="9" customFormat="true" ht="12" hidden="false" customHeight="false" outlineLevel="0" collapsed="false">
      <c r="A157" s="126" t="s">
        <v>192</v>
      </c>
      <c r="B157" s="127"/>
      <c r="C157" s="102" t="s">
        <v>193</v>
      </c>
      <c r="D157" s="102" t="s">
        <v>193</v>
      </c>
      <c r="E157" s="102" t="s">
        <v>193</v>
      </c>
      <c r="F157" s="102" t="s">
        <v>193</v>
      </c>
      <c r="G157" s="102" t="s">
        <v>193</v>
      </c>
      <c r="H157" s="102" t="s">
        <v>193</v>
      </c>
      <c r="I157" s="103" t="s">
        <v>193</v>
      </c>
    </row>
    <row r="158" s="9" customFormat="true" ht="12" hidden="false" customHeight="false" outlineLevel="0" collapsed="false">
      <c r="A158" s="36" t="s">
        <v>194</v>
      </c>
      <c r="B158" s="37" t="n">
        <v>0.513888888888889</v>
      </c>
      <c r="C158" s="38" t="s">
        <v>195</v>
      </c>
      <c r="D158" s="105" t="s">
        <v>171</v>
      </c>
      <c r="E158" s="128" t="s">
        <v>181</v>
      </c>
      <c r="F158" s="128" t="s">
        <v>47</v>
      </c>
      <c r="G158" s="128" t="s">
        <v>54</v>
      </c>
      <c r="H158" s="105" t="s">
        <v>167</v>
      </c>
      <c r="I158" s="106" t="s">
        <v>179</v>
      </c>
    </row>
    <row r="159" s="9" customFormat="true" ht="13.2" hidden="false" customHeight="false" outlineLevel="0" collapsed="false">
      <c r="A159" s="107"/>
      <c r="B159" s="108"/>
      <c r="C159" s="109" t="s">
        <v>156</v>
      </c>
      <c r="D159" s="111" t="n">
        <v>0.00547430555555556</v>
      </c>
      <c r="E159" s="110" t="n">
        <v>0.00533842592592593</v>
      </c>
      <c r="F159" s="110" t="n">
        <v>0.00522175925925926</v>
      </c>
      <c r="G159" s="110" t="n">
        <v>0.00510925925925926</v>
      </c>
      <c r="H159" s="111" t="n">
        <v>0.00600729166666667</v>
      </c>
      <c r="I159" s="119" t="n">
        <v>0.00575104166666667</v>
      </c>
    </row>
    <row r="160" s="35" customFormat="true" ht="27" hidden="false" customHeight="true" outlineLevel="0" collapsed="false">
      <c r="A160" s="51"/>
      <c r="B160" s="52"/>
      <c r="C160" s="53" t="s">
        <v>20</v>
      </c>
      <c r="D160" s="54" t="n">
        <v>4</v>
      </c>
      <c r="E160" s="54" t="s">
        <v>41</v>
      </c>
      <c r="F160" s="54" t="s">
        <v>40</v>
      </c>
      <c r="G160" s="54" t="s">
        <v>30</v>
      </c>
      <c r="H160" s="54" t="n">
        <v>6</v>
      </c>
      <c r="I160" s="73" t="n">
        <v>5</v>
      </c>
    </row>
    <row r="161" s="9" customFormat="true" ht="12.6" hidden="false" customHeight="false" outlineLevel="0" collapsed="false">
      <c r="A161" s="68" t="s">
        <v>196</v>
      </c>
      <c r="B161" s="69" t="n">
        <v>0.520833333333333</v>
      </c>
      <c r="C161" s="70" t="s">
        <v>197</v>
      </c>
      <c r="D161" s="102" t="s">
        <v>129</v>
      </c>
      <c r="E161" s="102" t="s">
        <v>130</v>
      </c>
      <c r="F161" s="102" t="s">
        <v>131</v>
      </c>
      <c r="G161" s="102" t="s">
        <v>132</v>
      </c>
      <c r="H161" s="102" t="s">
        <v>133</v>
      </c>
      <c r="I161" s="103" t="s">
        <v>134</v>
      </c>
    </row>
    <row r="162" s="9" customFormat="true" ht="13.2" hidden="false" customHeight="false" outlineLevel="0" collapsed="false">
      <c r="A162" s="114"/>
      <c r="B162" s="115"/>
      <c r="C162" s="116" t="s">
        <v>156</v>
      </c>
      <c r="D162" s="117"/>
      <c r="E162" s="117"/>
      <c r="F162" s="117"/>
      <c r="G162" s="117"/>
      <c r="H162" s="117"/>
      <c r="I162" s="118"/>
    </row>
    <row r="163" s="35" customFormat="true" ht="27" hidden="false" customHeight="true" outlineLevel="0" collapsed="false">
      <c r="A163" s="30"/>
      <c r="B163" s="31"/>
      <c r="C163" s="32" t="s">
        <v>20</v>
      </c>
      <c r="D163" s="34" t="s">
        <v>198</v>
      </c>
      <c r="E163" s="34"/>
      <c r="F163" s="34"/>
      <c r="G163" s="34"/>
      <c r="H163" s="34"/>
      <c r="I163" s="34"/>
    </row>
    <row r="164" s="9" customFormat="true" ht="12" hidden="false" customHeight="false" outlineLevel="0" collapsed="false">
      <c r="A164" s="36" t="s">
        <v>199</v>
      </c>
      <c r="B164" s="37" t="n">
        <v>0.527777777777778</v>
      </c>
      <c r="C164" s="38" t="s">
        <v>200</v>
      </c>
      <c r="D164" s="38" t="s">
        <v>201</v>
      </c>
      <c r="E164" s="38" t="s">
        <v>202</v>
      </c>
      <c r="F164" s="39" t="s">
        <v>203</v>
      </c>
      <c r="G164" s="38" t="s">
        <v>172</v>
      </c>
      <c r="H164" s="38" t="s">
        <v>171</v>
      </c>
      <c r="I164" s="63" t="s">
        <v>204</v>
      </c>
    </row>
    <row r="165" s="9" customFormat="true" ht="13.2" hidden="false" customHeight="false" outlineLevel="0" collapsed="false">
      <c r="A165" s="107"/>
      <c r="B165" s="108"/>
      <c r="C165" s="109" t="s">
        <v>156</v>
      </c>
      <c r="D165" s="112" t="s">
        <v>175</v>
      </c>
      <c r="E165" s="111" t="n">
        <v>0.00538217592592593</v>
      </c>
      <c r="F165" s="110" t="n">
        <v>0.00502777777777778</v>
      </c>
      <c r="G165" s="112" t="s">
        <v>175</v>
      </c>
      <c r="H165" s="111" t="n">
        <v>0.00530856481481482</v>
      </c>
      <c r="I165" s="119" t="n">
        <v>0.00601030092592593</v>
      </c>
    </row>
    <row r="166" s="35" customFormat="true" ht="27" hidden="false" customHeight="true" outlineLevel="0" collapsed="false">
      <c r="A166" s="51"/>
      <c r="B166" s="52"/>
      <c r="C166" s="53" t="s">
        <v>20</v>
      </c>
      <c r="D166" s="54" t="s">
        <v>22</v>
      </c>
      <c r="E166" s="54" t="n">
        <v>3</v>
      </c>
      <c r="F166" s="54" t="s">
        <v>21</v>
      </c>
      <c r="G166" s="54" t="s">
        <v>22</v>
      </c>
      <c r="H166" s="54" t="n">
        <v>2</v>
      </c>
      <c r="I166" s="73" t="n">
        <v>4</v>
      </c>
    </row>
    <row r="167" s="9" customFormat="true" ht="12" hidden="false" customHeight="false" outlineLevel="0" collapsed="false">
      <c r="A167" s="68" t="s">
        <v>205</v>
      </c>
      <c r="B167" s="69" t="n">
        <v>0.534722222222222</v>
      </c>
      <c r="C167" s="70" t="s">
        <v>206</v>
      </c>
      <c r="D167" s="39" t="s">
        <v>167</v>
      </c>
      <c r="E167" s="70" t="s">
        <v>62</v>
      </c>
      <c r="F167" s="70" t="s">
        <v>182</v>
      </c>
      <c r="G167" s="39" t="s">
        <v>207</v>
      </c>
      <c r="H167" s="70" t="s">
        <v>208</v>
      </c>
      <c r="I167" s="71"/>
    </row>
    <row r="168" s="9" customFormat="true" ht="13.2" hidden="false" customHeight="false" outlineLevel="0" collapsed="false">
      <c r="A168" s="114"/>
      <c r="B168" s="115"/>
      <c r="C168" s="116" t="s">
        <v>156</v>
      </c>
      <c r="D168" s="110" t="n">
        <v>0.00490104166666667</v>
      </c>
      <c r="E168" s="120" t="n">
        <v>0.00533668981481482</v>
      </c>
      <c r="F168" s="117" t="s">
        <v>209</v>
      </c>
      <c r="G168" s="110" t="n">
        <v>0.00509490740740741</v>
      </c>
      <c r="H168" s="120" t="n">
        <v>0.00528020833333333</v>
      </c>
      <c r="I168" s="118"/>
    </row>
    <row r="169" s="35" customFormat="true" ht="21.6" hidden="false" customHeight="false" outlineLevel="0" collapsed="false">
      <c r="A169" s="30"/>
      <c r="B169" s="31"/>
      <c r="C169" s="32" t="s">
        <v>20</v>
      </c>
      <c r="D169" s="33" t="s">
        <v>30</v>
      </c>
      <c r="E169" s="33" t="n">
        <v>4</v>
      </c>
      <c r="F169" s="33" t="s">
        <v>22</v>
      </c>
      <c r="G169" s="33" t="s">
        <v>31</v>
      </c>
      <c r="H169" s="33" t="n">
        <v>3</v>
      </c>
      <c r="I169" s="34"/>
    </row>
    <row r="170" s="35" customFormat="true" ht="16.2" hidden="false" customHeight="true" outlineLevel="0" collapsed="false">
      <c r="A170" s="129" t="s">
        <v>210</v>
      </c>
      <c r="B170" s="129"/>
      <c r="C170" s="129"/>
      <c r="D170" s="130" t="s">
        <v>211</v>
      </c>
      <c r="E170" s="130"/>
      <c r="F170" s="130" t="s">
        <v>212</v>
      </c>
      <c r="G170" s="130" t="s">
        <v>213</v>
      </c>
      <c r="H170" s="130"/>
      <c r="I170" s="131"/>
    </row>
    <row r="171" s="9" customFormat="true" ht="23.4" hidden="false" customHeight="false" outlineLevel="0" collapsed="false">
      <c r="A171" s="132" t="s">
        <v>214</v>
      </c>
      <c r="B171" s="133" t="n">
        <v>0.0416666666666667</v>
      </c>
      <c r="C171" s="88" t="s">
        <v>215</v>
      </c>
      <c r="D171" s="88" t="s">
        <v>216</v>
      </c>
      <c r="E171" s="88" t="s">
        <v>217</v>
      </c>
      <c r="F171" s="88" t="s">
        <v>24</v>
      </c>
      <c r="G171" s="76" t="s">
        <v>218</v>
      </c>
      <c r="H171" s="76" t="s">
        <v>219</v>
      </c>
      <c r="I171" s="134" t="s">
        <v>220</v>
      </c>
    </row>
    <row r="172" s="9" customFormat="true" ht="13.2" hidden="false" customHeight="false" outlineLevel="0" collapsed="false">
      <c r="A172" s="107"/>
      <c r="B172" s="108"/>
      <c r="C172" s="109" t="s">
        <v>156</v>
      </c>
      <c r="D172" s="112" t="s">
        <v>175</v>
      </c>
      <c r="E172" s="111" t="n">
        <v>0.0061494212962963</v>
      </c>
      <c r="F172" s="111" t="n">
        <v>0.00546435185185185</v>
      </c>
      <c r="G172" s="110" t="n">
        <v>0.00540856481481482</v>
      </c>
      <c r="H172" s="110" t="n">
        <v>0.00626585648148148</v>
      </c>
      <c r="I172" s="113" t="n">
        <v>0.0058068287037037</v>
      </c>
    </row>
    <row r="173" s="35" customFormat="true" ht="27" hidden="false" customHeight="true" outlineLevel="0" collapsed="false">
      <c r="A173" s="51"/>
      <c r="B173" s="52"/>
      <c r="C173" s="53" t="s">
        <v>221</v>
      </c>
      <c r="D173" s="54"/>
      <c r="E173" s="54"/>
      <c r="F173" s="54"/>
      <c r="G173" s="54"/>
      <c r="H173" s="54" t="s">
        <v>40</v>
      </c>
      <c r="I173" s="73" t="s">
        <v>30</v>
      </c>
    </row>
    <row r="174" s="35" customFormat="true" ht="27" hidden="false" customHeight="true" outlineLevel="0" collapsed="false">
      <c r="A174" s="93"/>
      <c r="B174" s="94"/>
      <c r="C174" s="53" t="s">
        <v>222</v>
      </c>
      <c r="D174" s="135" t="s">
        <v>22</v>
      </c>
      <c r="E174" s="96" t="n">
        <v>3</v>
      </c>
      <c r="F174" s="96" t="n">
        <v>2</v>
      </c>
      <c r="G174" s="96" t="s">
        <v>100</v>
      </c>
      <c r="H174" s="96"/>
      <c r="I174" s="97"/>
    </row>
    <row r="175" s="9" customFormat="true" ht="23.4" hidden="false" customHeight="false" outlineLevel="0" collapsed="false">
      <c r="A175" s="59" t="s">
        <v>223</v>
      </c>
      <c r="B175" s="60" t="n">
        <v>0.0486111111111111</v>
      </c>
      <c r="C175" s="70" t="s">
        <v>224</v>
      </c>
      <c r="D175" s="70" t="s">
        <v>225</v>
      </c>
      <c r="E175" s="76" t="s">
        <v>226</v>
      </c>
      <c r="F175" s="76" t="s">
        <v>92</v>
      </c>
      <c r="G175" s="61" t="s">
        <v>227</v>
      </c>
      <c r="H175" s="61"/>
      <c r="I175" s="62"/>
    </row>
    <row r="176" s="9" customFormat="true" ht="13.2" hidden="false" customHeight="false" outlineLevel="0" collapsed="false">
      <c r="A176" s="114"/>
      <c r="B176" s="115"/>
      <c r="C176" s="116" t="s">
        <v>156</v>
      </c>
      <c r="D176" s="120" t="n">
        <v>0.00550393518518519</v>
      </c>
      <c r="E176" s="110" t="n">
        <v>0.005325</v>
      </c>
      <c r="F176" s="110" t="n">
        <v>0.00525960648148148</v>
      </c>
      <c r="G176" s="120" t="n">
        <v>0.00577939814814815</v>
      </c>
      <c r="H176" s="117"/>
      <c r="I176" s="118"/>
    </row>
    <row r="177" s="35" customFormat="true" ht="27" hidden="false" customHeight="true" outlineLevel="0" collapsed="false">
      <c r="A177" s="30"/>
      <c r="B177" s="31"/>
      <c r="C177" s="32" t="s">
        <v>20</v>
      </c>
      <c r="D177" s="33" t="n">
        <v>3</v>
      </c>
      <c r="E177" s="33" t="s">
        <v>40</v>
      </c>
      <c r="F177" s="33" t="s">
        <v>30</v>
      </c>
      <c r="G177" s="33" t="n">
        <v>4</v>
      </c>
      <c r="H177" s="33"/>
      <c r="I177" s="34"/>
    </row>
    <row r="178" s="35" customFormat="true" ht="16.2" hidden="false" customHeight="true" outlineLevel="0" collapsed="false">
      <c r="A178" s="129" t="s">
        <v>228</v>
      </c>
      <c r="B178" s="129"/>
      <c r="C178" s="129"/>
      <c r="D178" s="130"/>
      <c r="E178" s="130" t="s">
        <v>229</v>
      </c>
      <c r="F178" s="130" t="s">
        <v>230</v>
      </c>
      <c r="G178" s="130" t="s">
        <v>231</v>
      </c>
      <c r="H178" s="130"/>
      <c r="I178" s="131"/>
    </row>
    <row r="179" s="9" customFormat="true" ht="23.4" hidden="false" customHeight="false" outlineLevel="0" collapsed="false">
      <c r="A179" s="132" t="s">
        <v>232</v>
      </c>
      <c r="B179" s="133" t="n">
        <v>0.0555555555555556</v>
      </c>
      <c r="C179" s="88" t="s">
        <v>233</v>
      </c>
      <c r="D179" s="76" t="s">
        <v>234</v>
      </c>
      <c r="E179" s="76" t="s">
        <v>216</v>
      </c>
      <c r="F179" s="88" t="s">
        <v>235</v>
      </c>
      <c r="G179" s="76" t="s">
        <v>236</v>
      </c>
      <c r="H179" s="88"/>
      <c r="I179" s="89"/>
    </row>
    <row r="180" s="9" customFormat="true" ht="13.2" hidden="false" customHeight="false" outlineLevel="0" collapsed="false">
      <c r="A180" s="107"/>
      <c r="B180" s="108"/>
      <c r="C180" s="109" t="s">
        <v>156</v>
      </c>
      <c r="D180" s="110" t="n">
        <v>0.0052775462962963</v>
      </c>
      <c r="E180" s="110" t="n">
        <v>0.00531608796296296</v>
      </c>
      <c r="F180" s="111" t="n">
        <v>0.00594918981481481</v>
      </c>
      <c r="G180" s="110" t="n">
        <v>0.00520486111111111</v>
      </c>
      <c r="H180" s="112"/>
      <c r="I180" s="121"/>
    </row>
    <row r="181" s="35" customFormat="true" ht="27" hidden="false" customHeight="true" outlineLevel="0" collapsed="false">
      <c r="A181" s="51"/>
      <c r="B181" s="52"/>
      <c r="C181" s="53" t="s">
        <v>20</v>
      </c>
      <c r="D181" s="54" t="s">
        <v>40</v>
      </c>
      <c r="E181" s="54" t="s">
        <v>41</v>
      </c>
      <c r="F181" s="54" t="n">
        <v>4</v>
      </c>
      <c r="G181" s="54" t="s">
        <v>30</v>
      </c>
      <c r="H181" s="54"/>
      <c r="I181" s="73"/>
    </row>
    <row r="182" s="104" customFormat="true" ht="12.6" hidden="false" customHeight="false" outlineLevel="0" collapsed="false">
      <c r="A182" s="68" t="s">
        <v>237</v>
      </c>
      <c r="B182" s="69" t="n">
        <v>0.0625</v>
      </c>
      <c r="C182" s="70" t="s">
        <v>238</v>
      </c>
      <c r="D182" s="136" t="s">
        <v>179</v>
      </c>
      <c r="E182" s="137" t="s">
        <v>62</v>
      </c>
      <c r="F182" s="137" t="s">
        <v>47</v>
      </c>
      <c r="G182" s="138" t="s">
        <v>172</v>
      </c>
      <c r="H182" s="70" t="s">
        <v>173</v>
      </c>
      <c r="I182" s="139" t="s">
        <v>168</v>
      </c>
    </row>
    <row r="183" s="9" customFormat="true" ht="13.2" hidden="false" customHeight="false" outlineLevel="0" collapsed="false">
      <c r="A183" s="114"/>
      <c r="B183" s="115"/>
      <c r="C183" s="116" t="s">
        <v>156</v>
      </c>
      <c r="D183" s="120" t="n">
        <v>0.00521446759259259</v>
      </c>
      <c r="E183" s="110" t="n">
        <v>0.00496539351851852</v>
      </c>
      <c r="F183" s="110" t="n">
        <v>0.00483101851851852</v>
      </c>
      <c r="G183" s="120" t="n">
        <v>0.00526770833333333</v>
      </c>
      <c r="H183" s="120" t="n">
        <v>0.00530266203703704</v>
      </c>
      <c r="I183" s="140" t="n">
        <v>0.00506828703703704</v>
      </c>
    </row>
    <row r="184" s="35" customFormat="true" ht="27" hidden="false" customHeight="true" outlineLevel="0" collapsed="false">
      <c r="A184" s="30"/>
      <c r="B184" s="31"/>
      <c r="C184" s="32" t="s">
        <v>20</v>
      </c>
      <c r="D184" s="33" t="n">
        <v>4</v>
      </c>
      <c r="E184" s="33" t="s">
        <v>31</v>
      </c>
      <c r="F184" s="33" t="s">
        <v>21</v>
      </c>
      <c r="G184" s="33" t="n">
        <v>5</v>
      </c>
      <c r="H184" s="33" t="n">
        <v>6</v>
      </c>
      <c r="I184" s="34" t="n">
        <v>3</v>
      </c>
    </row>
    <row r="185" s="104" customFormat="true" ht="12.6" hidden="false" customHeight="false" outlineLevel="0" collapsed="false">
      <c r="A185" s="36" t="s">
        <v>239</v>
      </c>
      <c r="B185" s="37" t="n">
        <v>0.0694444444444444</v>
      </c>
      <c r="C185" s="38" t="s">
        <v>240</v>
      </c>
      <c r="D185" s="141" t="s">
        <v>181</v>
      </c>
      <c r="E185" s="141" t="s">
        <v>167</v>
      </c>
      <c r="F185" s="38" t="s">
        <v>178</v>
      </c>
      <c r="G185" s="38" t="s">
        <v>241</v>
      </c>
      <c r="H185" s="137" t="s">
        <v>54</v>
      </c>
      <c r="I185" s="77" t="s">
        <v>204</v>
      </c>
    </row>
    <row r="186" s="9" customFormat="true" ht="13.2" hidden="false" customHeight="false" outlineLevel="0" collapsed="false">
      <c r="A186" s="107"/>
      <c r="B186" s="108"/>
      <c r="C186" s="109" t="s">
        <v>156</v>
      </c>
      <c r="D186" s="112" t="s">
        <v>175</v>
      </c>
      <c r="E186" s="111" t="n">
        <v>0.00544872685185185</v>
      </c>
      <c r="F186" s="111" t="n">
        <v>0.005096875</v>
      </c>
      <c r="G186" s="111" t="n">
        <v>0.00585381944444445</v>
      </c>
      <c r="H186" s="110" t="n">
        <v>0.00465509259259259</v>
      </c>
      <c r="I186" s="119" t="n">
        <v>0.00653090277777778</v>
      </c>
    </row>
    <row r="187" s="35" customFormat="true" ht="27" hidden="false" customHeight="true" outlineLevel="0" collapsed="false">
      <c r="A187" s="51"/>
      <c r="B187" s="52"/>
      <c r="C187" s="53" t="s">
        <v>20</v>
      </c>
      <c r="D187" s="54" t="s">
        <v>22</v>
      </c>
      <c r="E187" s="54" t="n">
        <v>3</v>
      </c>
      <c r="F187" s="54" t="n">
        <v>2</v>
      </c>
      <c r="G187" s="54" t="n">
        <v>4</v>
      </c>
      <c r="H187" s="54" t="s">
        <v>30</v>
      </c>
      <c r="I187" s="73" t="n">
        <v>5</v>
      </c>
    </row>
    <row r="188" s="35" customFormat="true" ht="16.2" hidden="false" customHeight="true" outlineLevel="0" collapsed="false">
      <c r="A188" s="56" t="s">
        <v>242</v>
      </c>
      <c r="B188" s="56"/>
      <c r="C188" s="56"/>
      <c r="D188" s="57"/>
      <c r="E188" s="57" t="s">
        <v>243</v>
      </c>
      <c r="F188" s="57" t="s">
        <v>244</v>
      </c>
      <c r="G188" s="57"/>
      <c r="H188" s="57" t="s">
        <v>245</v>
      </c>
      <c r="I188" s="75"/>
    </row>
    <row r="189" s="9" customFormat="true" ht="12.6" hidden="false" customHeight="false" outlineLevel="0" collapsed="false">
      <c r="A189" s="59" t="s">
        <v>246</v>
      </c>
      <c r="B189" s="60" t="n">
        <v>0.0763888888888889</v>
      </c>
      <c r="C189" s="61" t="s">
        <v>247</v>
      </c>
      <c r="D189" s="142" t="s">
        <v>202</v>
      </c>
      <c r="E189" s="143" t="s">
        <v>207</v>
      </c>
      <c r="F189" s="143" t="s">
        <v>203</v>
      </c>
      <c r="G189" s="143" t="s">
        <v>167</v>
      </c>
      <c r="H189" s="142" t="s">
        <v>171</v>
      </c>
      <c r="I189" s="144" t="s">
        <v>208</v>
      </c>
    </row>
    <row r="190" s="9" customFormat="true" ht="13.2" hidden="false" customHeight="false" outlineLevel="0" collapsed="false">
      <c r="A190" s="114"/>
      <c r="B190" s="115"/>
      <c r="C190" s="116" t="s">
        <v>156</v>
      </c>
      <c r="D190" s="120" t="n">
        <v>0.00525787037037037</v>
      </c>
      <c r="E190" s="110" t="n">
        <v>0.004809375</v>
      </c>
      <c r="F190" s="110" t="n">
        <v>0.0046880787037037</v>
      </c>
      <c r="G190" s="110" t="n">
        <v>0.00475983796296296</v>
      </c>
      <c r="H190" s="117" t="s">
        <v>248</v>
      </c>
      <c r="I190" s="140" t="n">
        <v>0.00500729166666667</v>
      </c>
    </row>
    <row r="191" s="35" customFormat="true" ht="27" hidden="false" customHeight="true" outlineLevel="0" collapsed="false">
      <c r="A191" s="30"/>
      <c r="B191" s="31"/>
      <c r="C191" s="32" t="s">
        <v>20</v>
      </c>
      <c r="D191" s="33" t="n">
        <v>5</v>
      </c>
      <c r="E191" s="33" t="s">
        <v>41</v>
      </c>
      <c r="F191" s="33" t="s">
        <v>30</v>
      </c>
      <c r="G191" s="33" t="s">
        <v>40</v>
      </c>
      <c r="H191" s="33" t="s">
        <v>22</v>
      </c>
      <c r="I191" s="34" t="n">
        <v>4</v>
      </c>
    </row>
    <row r="192" s="9" customFormat="true" ht="23.4" hidden="false" customHeight="false" outlineLevel="0" collapsed="false">
      <c r="A192" s="36" t="s">
        <v>249</v>
      </c>
      <c r="B192" s="37" t="n">
        <v>0.0833333333333333</v>
      </c>
      <c r="C192" s="38" t="s">
        <v>250</v>
      </c>
      <c r="D192" s="39" t="s">
        <v>185</v>
      </c>
      <c r="E192" s="39" t="s">
        <v>251</v>
      </c>
      <c r="F192" s="39" t="s">
        <v>252</v>
      </c>
      <c r="G192" s="38" t="s">
        <v>189</v>
      </c>
      <c r="H192" s="38"/>
      <c r="I192" s="63"/>
    </row>
    <row r="193" s="9" customFormat="true" ht="13.2" hidden="false" customHeight="false" outlineLevel="0" collapsed="false">
      <c r="A193" s="107"/>
      <c r="B193" s="108"/>
      <c r="C193" s="109" t="s">
        <v>156</v>
      </c>
      <c r="D193" s="110" t="n">
        <v>0.00537094907407407</v>
      </c>
      <c r="E193" s="110" t="n">
        <v>0.00545104166666667</v>
      </c>
      <c r="F193" s="110" t="n">
        <v>0.00512037037037037</v>
      </c>
      <c r="G193" s="111" t="n">
        <v>0.00574872685185185</v>
      </c>
      <c r="H193" s="112"/>
      <c r="I193" s="121"/>
    </row>
    <row r="194" s="35" customFormat="true" ht="27" hidden="false" customHeight="true" outlineLevel="0" collapsed="false">
      <c r="A194" s="51"/>
      <c r="B194" s="52"/>
      <c r="C194" s="53" t="s">
        <v>20</v>
      </c>
      <c r="D194" s="54" t="s">
        <v>40</v>
      </c>
      <c r="E194" s="54" t="s">
        <v>41</v>
      </c>
      <c r="F194" s="54" t="s">
        <v>30</v>
      </c>
      <c r="G194" s="54" t="n">
        <v>4</v>
      </c>
      <c r="H194" s="54"/>
      <c r="I194" s="73"/>
    </row>
    <row r="195" s="9" customFormat="true" ht="12" hidden="false" customHeight="false" outlineLevel="0" collapsed="false">
      <c r="A195" s="68" t="s">
        <v>253</v>
      </c>
      <c r="B195" s="69" t="n">
        <v>0.0902777777777778</v>
      </c>
      <c r="C195" s="70" t="s">
        <v>254</v>
      </c>
      <c r="D195" s="70" t="s">
        <v>255</v>
      </c>
      <c r="E195" s="39" t="s">
        <v>66</v>
      </c>
      <c r="F195" s="70" t="s">
        <v>62</v>
      </c>
      <c r="G195" s="39" t="s">
        <v>256</v>
      </c>
      <c r="H195" s="70" t="s">
        <v>64</v>
      </c>
      <c r="I195" s="41" t="s">
        <v>207</v>
      </c>
    </row>
    <row r="196" s="9" customFormat="true" ht="13.2" hidden="false" customHeight="false" outlineLevel="0" collapsed="false">
      <c r="A196" s="114"/>
      <c r="B196" s="115"/>
      <c r="C196" s="116" t="s">
        <v>156</v>
      </c>
      <c r="D196" s="120" t="n">
        <v>0.004825</v>
      </c>
      <c r="E196" s="110" t="n">
        <v>0.00458599537037037</v>
      </c>
      <c r="F196" s="120" t="n">
        <v>0.00487835648148148</v>
      </c>
      <c r="G196" s="110" t="n">
        <v>0.0045318287037037</v>
      </c>
      <c r="H196" s="120" t="n">
        <v>0.00478576388888889</v>
      </c>
      <c r="I196" s="113" t="n">
        <v>0.00475833333333333</v>
      </c>
    </row>
    <row r="197" s="35" customFormat="true" ht="27" hidden="false" customHeight="true" outlineLevel="0" collapsed="false">
      <c r="A197" s="30"/>
      <c r="B197" s="31"/>
      <c r="C197" s="32" t="s">
        <v>20</v>
      </c>
      <c r="D197" s="33" t="n">
        <v>5</v>
      </c>
      <c r="E197" s="33" t="s">
        <v>40</v>
      </c>
      <c r="F197" s="33" t="n">
        <v>6</v>
      </c>
      <c r="G197" s="33" t="s">
        <v>30</v>
      </c>
      <c r="H197" s="33" t="n">
        <v>4</v>
      </c>
      <c r="I197" s="34" t="s">
        <v>41</v>
      </c>
    </row>
    <row r="198" s="147" customFormat="true" ht="12" hidden="false" customHeight="false" outlineLevel="0" collapsed="false">
      <c r="A198" s="107" t="s">
        <v>257</v>
      </c>
      <c r="B198" s="108" t="n">
        <v>0.0972222222222222</v>
      </c>
      <c r="C198" s="145" t="s">
        <v>258</v>
      </c>
      <c r="D198" s="145" t="s">
        <v>259</v>
      </c>
      <c r="E198" s="145" t="s">
        <v>166</v>
      </c>
      <c r="F198" s="145" t="s">
        <v>68</v>
      </c>
      <c r="G198" s="145" t="s">
        <v>260</v>
      </c>
      <c r="H198" s="145" t="s">
        <v>261</v>
      </c>
      <c r="I198" s="146"/>
    </row>
    <row r="199" s="147" customFormat="true" ht="13.2" hidden="false" customHeight="false" outlineLevel="0" collapsed="false">
      <c r="A199" s="107"/>
      <c r="B199" s="108"/>
      <c r="C199" s="109" t="s">
        <v>156</v>
      </c>
      <c r="D199" s="111" t="n">
        <v>0.00477662037037037</v>
      </c>
      <c r="E199" s="111" t="n">
        <v>0.00481319444444445</v>
      </c>
      <c r="F199" s="111" t="n">
        <v>0.00561793981481481</v>
      </c>
      <c r="G199" s="111" t="n">
        <v>0.00504976851851852</v>
      </c>
      <c r="H199" s="112"/>
      <c r="I199" s="148"/>
    </row>
    <row r="200" s="35" customFormat="true" ht="26.85" hidden="false" customHeight="true" outlineLevel="0" collapsed="false">
      <c r="A200" s="51"/>
      <c r="B200" s="52"/>
      <c r="C200" s="53" t="s">
        <v>20</v>
      </c>
      <c r="D200" s="54" t="n">
        <v>1</v>
      </c>
      <c r="E200" s="54" t="n">
        <v>2</v>
      </c>
      <c r="F200" s="54" t="n">
        <v>4</v>
      </c>
      <c r="G200" s="54" t="n">
        <v>3</v>
      </c>
      <c r="H200" s="54"/>
      <c r="I200" s="73"/>
    </row>
    <row r="201" s="35" customFormat="true" ht="16.2" hidden="false" customHeight="true" outlineLevel="0" collapsed="false">
      <c r="A201" s="56" t="s">
        <v>262</v>
      </c>
      <c r="B201" s="56"/>
      <c r="C201" s="56"/>
      <c r="D201" s="57"/>
      <c r="E201" s="57" t="s">
        <v>263</v>
      </c>
      <c r="F201" s="57"/>
      <c r="G201" s="57" t="s">
        <v>264</v>
      </c>
      <c r="H201" s="57"/>
      <c r="I201" s="75" t="s">
        <v>265</v>
      </c>
    </row>
    <row r="202" s="9" customFormat="true" ht="12.6" hidden="false" customHeight="false" outlineLevel="0" collapsed="false">
      <c r="A202" s="59" t="s">
        <v>266</v>
      </c>
      <c r="B202" s="60" t="n">
        <v>0.104166666666667</v>
      </c>
      <c r="C202" s="61" t="s">
        <v>267</v>
      </c>
      <c r="D202" s="142" t="s">
        <v>129</v>
      </c>
      <c r="E202" s="142" t="s">
        <v>130</v>
      </c>
      <c r="F202" s="142" t="s">
        <v>131</v>
      </c>
      <c r="G202" s="142" t="s">
        <v>132</v>
      </c>
      <c r="H202" s="142" t="s">
        <v>133</v>
      </c>
      <c r="I202" s="144" t="s">
        <v>134</v>
      </c>
    </row>
    <row r="203" s="9" customFormat="true" ht="13.2" hidden="false" customHeight="false" outlineLevel="0" collapsed="false">
      <c r="A203" s="114"/>
      <c r="B203" s="115"/>
      <c r="C203" s="116" t="s">
        <v>156</v>
      </c>
      <c r="D203" s="117"/>
      <c r="E203" s="117"/>
      <c r="F203" s="117"/>
      <c r="G203" s="117"/>
      <c r="H203" s="117"/>
      <c r="I203" s="118"/>
    </row>
    <row r="204" s="35" customFormat="true" ht="27" hidden="false" customHeight="true" outlineLevel="0" collapsed="false">
      <c r="A204" s="30"/>
      <c r="B204" s="31"/>
      <c r="C204" s="32" t="s">
        <v>20</v>
      </c>
      <c r="D204" s="34" t="s">
        <v>268</v>
      </c>
      <c r="E204" s="34"/>
      <c r="F204" s="34"/>
      <c r="G204" s="34"/>
      <c r="H204" s="34"/>
      <c r="I204" s="34"/>
    </row>
    <row r="205" s="9" customFormat="true" ht="12.6" hidden="false" customHeight="false" outlineLevel="0" collapsed="false">
      <c r="A205" s="36" t="s">
        <v>269</v>
      </c>
      <c r="B205" s="37" t="n">
        <v>0.111111111111111</v>
      </c>
      <c r="C205" s="38" t="s">
        <v>270</v>
      </c>
      <c r="D205" s="105" t="s">
        <v>129</v>
      </c>
      <c r="E205" s="105" t="s">
        <v>130</v>
      </c>
      <c r="F205" s="105" t="s">
        <v>131</v>
      </c>
      <c r="G205" s="105" t="s">
        <v>132</v>
      </c>
      <c r="H205" s="105" t="s">
        <v>133</v>
      </c>
      <c r="I205" s="106" t="s">
        <v>134</v>
      </c>
    </row>
    <row r="206" s="9" customFormat="true" ht="13.2" hidden="false" customHeight="false" outlineLevel="0" collapsed="false">
      <c r="A206" s="107"/>
      <c r="B206" s="108"/>
      <c r="C206" s="109" t="s">
        <v>156</v>
      </c>
      <c r="D206" s="112"/>
      <c r="E206" s="112"/>
      <c r="F206" s="112"/>
      <c r="G206" s="112"/>
      <c r="H206" s="112"/>
      <c r="I206" s="121"/>
    </row>
    <row r="207" s="35" customFormat="true" ht="27" hidden="false" customHeight="true" outlineLevel="0" collapsed="false">
      <c r="A207" s="51"/>
      <c r="B207" s="52"/>
      <c r="C207" s="53" t="s">
        <v>20</v>
      </c>
      <c r="D207" s="73" t="s">
        <v>271</v>
      </c>
      <c r="E207" s="73"/>
      <c r="F207" s="73"/>
      <c r="G207" s="73"/>
      <c r="H207" s="73"/>
      <c r="I207" s="73"/>
    </row>
    <row r="208" s="9" customFormat="true" ht="12" hidden="false" customHeight="false" outlineLevel="0" collapsed="false">
      <c r="A208" s="68" t="s">
        <v>272</v>
      </c>
      <c r="B208" s="69" t="n">
        <v>0.118055555555556</v>
      </c>
      <c r="C208" s="70" t="s">
        <v>273</v>
      </c>
      <c r="D208" s="70" t="s">
        <v>208</v>
      </c>
      <c r="E208" s="39" t="s">
        <v>54</v>
      </c>
      <c r="F208" s="70" t="s">
        <v>274</v>
      </c>
      <c r="G208" s="70" t="s">
        <v>207</v>
      </c>
      <c r="H208" s="70" t="s">
        <v>62</v>
      </c>
      <c r="I208" s="71" t="s">
        <v>259</v>
      </c>
    </row>
    <row r="209" s="9" customFormat="true" ht="13.2" hidden="false" customHeight="false" outlineLevel="0" collapsed="false">
      <c r="A209" s="114"/>
      <c r="B209" s="115"/>
      <c r="C209" s="116" t="s">
        <v>156</v>
      </c>
      <c r="D209" s="120" t="n">
        <v>0.00580138888888889</v>
      </c>
      <c r="E209" s="110" t="n">
        <v>0.00517581018518519</v>
      </c>
      <c r="F209" s="120" t="n">
        <v>0.00628159722222222</v>
      </c>
      <c r="G209" s="120" t="n">
        <v>0.00556886574074074</v>
      </c>
      <c r="H209" s="120" t="n">
        <v>0.00551203703703704</v>
      </c>
      <c r="I209" s="140" t="n">
        <v>0.00541134259259259</v>
      </c>
    </row>
    <row r="210" s="35" customFormat="true" ht="27" hidden="false" customHeight="true" outlineLevel="0" collapsed="false">
      <c r="A210" s="30"/>
      <c r="B210" s="31"/>
      <c r="C210" s="32" t="s">
        <v>20</v>
      </c>
      <c r="D210" s="33" t="n">
        <v>5</v>
      </c>
      <c r="E210" s="33" t="s">
        <v>21</v>
      </c>
      <c r="F210" s="33" t="n">
        <v>6</v>
      </c>
      <c r="G210" s="33" t="n">
        <v>4</v>
      </c>
      <c r="H210" s="33" t="n">
        <v>3</v>
      </c>
      <c r="I210" s="34" t="n">
        <v>2</v>
      </c>
    </row>
    <row r="211" s="9" customFormat="true" ht="12" hidden="false" customHeight="false" outlineLevel="0" collapsed="false">
      <c r="A211" s="36" t="s">
        <v>275</v>
      </c>
      <c r="B211" s="37" t="n">
        <v>0.125</v>
      </c>
      <c r="C211" s="38" t="s">
        <v>276</v>
      </c>
      <c r="D211" s="39" t="s">
        <v>168</v>
      </c>
      <c r="E211" s="38" t="s">
        <v>201</v>
      </c>
      <c r="F211" s="39" t="s">
        <v>179</v>
      </c>
      <c r="G211" s="38" t="s">
        <v>261</v>
      </c>
      <c r="H211" s="38" t="s">
        <v>47</v>
      </c>
      <c r="I211" s="63"/>
    </row>
    <row r="212" s="9" customFormat="true" ht="13.2" hidden="false" customHeight="false" outlineLevel="0" collapsed="false">
      <c r="A212" s="107"/>
      <c r="B212" s="108"/>
      <c r="C212" s="109" t="s">
        <v>156</v>
      </c>
      <c r="D212" s="110" t="n">
        <v>0.00503414351851852</v>
      </c>
      <c r="E212" s="111" t="n">
        <v>0.00556076388888889</v>
      </c>
      <c r="F212" s="110" t="n">
        <v>0.00538483796296296</v>
      </c>
      <c r="G212" s="111" t="n">
        <v>0.00546064814814815</v>
      </c>
      <c r="H212" s="111" t="n">
        <v>0.00551122685185185</v>
      </c>
      <c r="I212" s="121"/>
    </row>
    <row r="213" s="35" customFormat="true" ht="26.85" hidden="false" customHeight="true" outlineLevel="0" collapsed="false">
      <c r="A213" s="51"/>
      <c r="B213" s="52"/>
      <c r="C213" s="53" t="s">
        <v>20</v>
      </c>
      <c r="D213" s="54" t="s">
        <v>30</v>
      </c>
      <c r="E213" s="54" t="n">
        <v>5</v>
      </c>
      <c r="F213" s="54" t="s">
        <v>31</v>
      </c>
      <c r="G213" s="54" t="n">
        <v>3</v>
      </c>
      <c r="H213" s="54" t="n">
        <v>4</v>
      </c>
      <c r="I213" s="73"/>
    </row>
    <row r="214" s="35" customFormat="true" ht="16.2" hidden="false" customHeight="true" outlineLevel="0" collapsed="false">
      <c r="A214" s="149" t="s">
        <v>277</v>
      </c>
      <c r="B214" s="149"/>
      <c r="C214" s="149"/>
      <c r="D214" s="150" t="s">
        <v>278</v>
      </c>
      <c r="E214" s="150" t="s">
        <v>279</v>
      </c>
      <c r="F214" s="150" t="s">
        <v>280</v>
      </c>
      <c r="G214" s="150"/>
      <c r="H214" s="150"/>
      <c r="I214" s="151"/>
    </row>
    <row r="215" s="9" customFormat="true" ht="12" hidden="false" customHeight="false" outlineLevel="0" collapsed="false">
      <c r="A215" s="152" t="s">
        <v>281</v>
      </c>
      <c r="B215" s="153" t="n">
        <v>0.131944444444444</v>
      </c>
      <c r="C215" s="154" t="s">
        <v>282</v>
      </c>
      <c r="D215" s="154" t="s">
        <v>283</v>
      </c>
      <c r="E215" s="154" t="s">
        <v>124</v>
      </c>
      <c r="F215" s="154" t="s">
        <v>284</v>
      </c>
      <c r="G215" s="154" t="s">
        <v>285</v>
      </c>
      <c r="H215" s="154"/>
      <c r="I215" s="155"/>
    </row>
    <row r="216" s="9" customFormat="true" ht="13.2" hidden="false" customHeight="false" outlineLevel="0" collapsed="false">
      <c r="A216" s="114"/>
      <c r="B216" s="115"/>
      <c r="C216" s="116" t="s">
        <v>156</v>
      </c>
      <c r="D216" s="120" t="n">
        <v>0.00565266203703704</v>
      </c>
      <c r="E216" s="120" t="n">
        <v>0.00551458333333333</v>
      </c>
      <c r="F216" s="120" t="n">
        <v>0.0057025462962963</v>
      </c>
      <c r="G216" s="120" t="n">
        <v>0.00569074074074074</v>
      </c>
      <c r="H216" s="117"/>
      <c r="I216" s="118"/>
    </row>
    <row r="217" s="35" customFormat="true" ht="27" hidden="false" customHeight="true" outlineLevel="0" collapsed="false">
      <c r="A217" s="30"/>
      <c r="B217" s="31"/>
      <c r="C217" s="32" t="s">
        <v>20</v>
      </c>
      <c r="D217" s="33" t="n">
        <v>2</v>
      </c>
      <c r="E217" s="33" t="n">
        <v>1</v>
      </c>
      <c r="F217" s="33" t="n">
        <v>4</v>
      </c>
      <c r="G217" s="33" t="n">
        <v>3</v>
      </c>
      <c r="H217" s="33"/>
      <c r="I217" s="34"/>
    </row>
    <row r="218" s="9" customFormat="true" ht="23.4" hidden="false" customHeight="false" outlineLevel="0" collapsed="false">
      <c r="A218" s="36" t="s">
        <v>286</v>
      </c>
      <c r="B218" s="37" t="n">
        <v>0.138888888888889</v>
      </c>
      <c r="C218" s="38" t="s">
        <v>287</v>
      </c>
      <c r="D218" s="39" t="s">
        <v>288</v>
      </c>
      <c r="E218" s="38" t="s">
        <v>289</v>
      </c>
      <c r="F218" s="38" t="s">
        <v>187</v>
      </c>
      <c r="G218" s="38" t="s">
        <v>290</v>
      </c>
      <c r="H218" s="38" t="s">
        <v>123</v>
      </c>
      <c r="I218" s="63"/>
    </row>
    <row r="219" s="9" customFormat="true" ht="13.2" hidden="false" customHeight="false" outlineLevel="0" collapsed="false">
      <c r="A219" s="107"/>
      <c r="B219" s="108"/>
      <c r="C219" s="109" t="s">
        <v>156</v>
      </c>
      <c r="D219" s="110" t="n">
        <v>0.00548611111111111</v>
      </c>
      <c r="E219" s="111" t="n">
        <v>0.00622951388888889</v>
      </c>
      <c r="F219" s="111" t="n">
        <v>0.00568113425925926</v>
      </c>
      <c r="G219" s="111" t="n">
        <v>0.00567523148148148</v>
      </c>
      <c r="H219" s="111" t="n">
        <v>0.00578368055555556</v>
      </c>
      <c r="I219" s="121"/>
    </row>
    <row r="220" s="35" customFormat="true" ht="26.85" hidden="false" customHeight="true" outlineLevel="0" collapsed="false">
      <c r="A220" s="51"/>
      <c r="B220" s="52"/>
      <c r="C220" s="53" t="s">
        <v>20</v>
      </c>
      <c r="D220" s="54" t="s">
        <v>100</v>
      </c>
      <c r="E220" s="54" t="n">
        <v>5</v>
      </c>
      <c r="F220" s="54" t="n">
        <v>3</v>
      </c>
      <c r="G220" s="54" t="n">
        <v>2</v>
      </c>
      <c r="H220" s="54" t="n">
        <v>4</v>
      </c>
      <c r="I220" s="73"/>
    </row>
    <row r="221" s="9" customFormat="true" ht="23.4" hidden="false" customHeight="false" outlineLevel="0" collapsed="false">
      <c r="A221" s="68" t="s">
        <v>291</v>
      </c>
      <c r="B221" s="69" t="n">
        <v>0.145833333333333</v>
      </c>
      <c r="C221" s="70" t="s">
        <v>292</v>
      </c>
      <c r="D221" s="39" t="s">
        <v>293</v>
      </c>
      <c r="E221" s="39" t="s">
        <v>294</v>
      </c>
      <c r="F221" s="70" t="s">
        <v>185</v>
      </c>
      <c r="G221" s="70" t="s">
        <v>295</v>
      </c>
      <c r="H221" s="70" t="s">
        <v>296</v>
      </c>
      <c r="I221" s="71"/>
    </row>
    <row r="222" s="9" customFormat="true" ht="13.2" hidden="false" customHeight="false" outlineLevel="0" collapsed="false">
      <c r="A222" s="114"/>
      <c r="B222" s="115"/>
      <c r="C222" s="116" t="s">
        <v>156</v>
      </c>
      <c r="D222" s="110" t="n">
        <v>0.00539490740740741</v>
      </c>
      <c r="E222" s="110" t="n">
        <v>0.00540555555555556</v>
      </c>
      <c r="F222" s="120" t="n">
        <v>0.00578969907407408</v>
      </c>
      <c r="G222" s="120" t="n">
        <v>0.00600289351851852</v>
      </c>
      <c r="H222" s="120" t="n">
        <v>0.0063369212962963</v>
      </c>
      <c r="I222" s="118"/>
    </row>
    <row r="223" s="35" customFormat="true" ht="26.85" hidden="false" customHeight="true" outlineLevel="0" collapsed="false">
      <c r="A223" s="30"/>
      <c r="B223" s="31"/>
      <c r="C223" s="32" t="s">
        <v>20</v>
      </c>
      <c r="D223" s="33" t="s">
        <v>30</v>
      </c>
      <c r="E223" s="33" t="s">
        <v>40</v>
      </c>
      <c r="F223" s="33" t="n">
        <v>3</v>
      </c>
      <c r="G223" s="33" t="n">
        <v>4</v>
      </c>
      <c r="H223" s="33" t="n">
        <v>5</v>
      </c>
      <c r="I223" s="34"/>
    </row>
    <row r="224" s="35" customFormat="true" ht="16.2" hidden="false" customHeight="true" outlineLevel="0" collapsed="false">
      <c r="A224" s="156" t="s">
        <v>297</v>
      </c>
      <c r="B224" s="156"/>
      <c r="C224" s="156"/>
      <c r="D224" s="157" t="s">
        <v>298</v>
      </c>
      <c r="E224" s="157" t="s">
        <v>299</v>
      </c>
      <c r="F224" s="157"/>
      <c r="G224" s="157"/>
      <c r="H224" s="157"/>
      <c r="I224" s="158"/>
    </row>
    <row r="225" s="35" customFormat="true" ht="16.2" hidden="false" customHeight="true" outlineLevel="0" collapsed="false">
      <c r="A225" s="159"/>
      <c r="B225" s="160"/>
      <c r="C225" s="161"/>
      <c r="D225" s="162" t="s">
        <v>300</v>
      </c>
      <c r="E225" s="162"/>
      <c r="F225" s="162"/>
      <c r="G225" s="162"/>
      <c r="H225" s="162"/>
      <c r="I225" s="163"/>
    </row>
    <row r="226" s="169" customFormat="true" ht="12.6" hidden="false" customHeight="false" outlineLevel="0" collapsed="false">
      <c r="A226" s="164" t="s">
        <v>301</v>
      </c>
      <c r="B226" s="165" t="n">
        <v>0.152777777777778</v>
      </c>
      <c r="C226" s="166" t="s">
        <v>302</v>
      </c>
      <c r="D226" s="167" t="s">
        <v>130</v>
      </c>
      <c r="E226" s="167" t="s">
        <v>303</v>
      </c>
      <c r="F226" s="167" t="s">
        <v>131</v>
      </c>
      <c r="G226" s="167" t="s">
        <v>132</v>
      </c>
      <c r="H226" s="167" t="s">
        <v>133</v>
      </c>
      <c r="I226" s="168" t="s">
        <v>304</v>
      </c>
    </row>
    <row r="227" s="9" customFormat="true" ht="13.2" hidden="false" customHeight="false" outlineLevel="0" collapsed="false">
      <c r="A227" s="107"/>
      <c r="B227" s="108"/>
      <c r="C227" s="109" t="s">
        <v>156</v>
      </c>
      <c r="D227" s="112"/>
      <c r="E227" s="112"/>
      <c r="F227" s="112"/>
      <c r="G227" s="112"/>
      <c r="H227" s="112"/>
      <c r="I227" s="121"/>
    </row>
    <row r="228" s="35" customFormat="true" ht="27" hidden="false" customHeight="true" outlineLevel="0" collapsed="false">
      <c r="A228" s="170"/>
      <c r="B228" s="171"/>
      <c r="C228" s="53" t="s">
        <v>20</v>
      </c>
      <c r="D228" s="73" t="s">
        <v>305</v>
      </c>
      <c r="E228" s="73"/>
      <c r="F228" s="73"/>
      <c r="G228" s="73"/>
      <c r="H228" s="73"/>
      <c r="I228" s="73"/>
    </row>
    <row r="229" s="147" customFormat="true" ht="23.4" hidden="false" customHeight="false" outlineLevel="0" collapsed="false">
      <c r="A229" s="152" t="s">
        <v>306</v>
      </c>
      <c r="B229" s="153" t="n">
        <v>0.159722222222222</v>
      </c>
      <c r="C229" s="154" t="s">
        <v>307</v>
      </c>
      <c r="D229" s="172" t="s">
        <v>308</v>
      </c>
      <c r="E229" s="172" t="s">
        <v>309</v>
      </c>
      <c r="F229" s="154" t="s">
        <v>310</v>
      </c>
      <c r="G229" s="154" t="s">
        <v>311</v>
      </c>
      <c r="H229" s="172" t="s">
        <v>312</v>
      </c>
      <c r="I229" s="155"/>
    </row>
    <row r="230" s="9" customFormat="true" ht="13.2" hidden="false" customHeight="false" outlineLevel="0" collapsed="false">
      <c r="A230" s="114"/>
      <c r="B230" s="115"/>
      <c r="C230" s="116" t="s">
        <v>156</v>
      </c>
      <c r="D230" s="110" t="n">
        <v>0.00508657407407407</v>
      </c>
      <c r="E230" s="110" t="n">
        <v>0.00468634259259259</v>
      </c>
      <c r="F230" s="120" t="n">
        <v>0.00521446759259259</v>
      </c>
      <c r="G230" s="120" t="n">
        <v>0.00604861111111111</v>
      </c>
      <c r="H230" s="110" t="n">
        <v>0.00494502314814815</v>
      </c>
      <c r="I230" s="118"/>
    </row>
    <row r="231" s="35" customFormat="true" ht="27" hidden="false" customHeight="true" outlineLevel="0" collapsed="false">
      <c r="A231" s="30"/>
      <c r="B231" s="31"/>
      <c r="C231" s="32" t="s">
        <v>20</v>
      </c>
      <c r="D231" s="33" t="s">
        <v>41</v>
      </c>
      <c r="E231" s="33" t="s">
        <v>30</v>
      </c>
      <c r="F231" s="33" t="n">
        <v>4</v>
      </c>
      <c r="G231" s="33" t="n">
        <v>5</v>
      </c>
      <c r="H231" s="33" t="s">
        <v>40</v>
      </c>
      <c r="I231" s="34"/>
    </row>
    <row r="232" s="9" customFormat="true" ht="23.4" hidden="false" customHeight="false" outlineLevel="0" collapsed="false">
      <c r="A232" s="36" t="s">
        <v>313</v>
      </c>
      <c r="B232" s="37" t="n">
        <v>0.166666666666667</v>
      </c>
      <c r="C232" s="38" t="s">
        <v>314</v>
      </c>
      <c r="D232" s="38" t="s">
        <v>315</v>
      </c>
      <c r="E232" s="38" t="s">
        <v>316</v>
      </c>
      <c r="F232" s="38" t="s">
        <v>317</v>
      </c>
      <c r="G232" s="39" t="s">
        <v>318</v>
      </c>
      <c r="H232" s="38" t="s">
        <v>319</v>
      </c>
      <c r="I232" s="63"/>
    </row>
    <row r="233" s="9" customFormat="true" ht="13.2" hidden="false" customHeight="false" outlineLevel="0" collapsed="false">
      <c r="A233" s="107"/>
      <c r="B233" s="108"/>
      <c r="C233" s="109" t="s">
        <v>156</v>
      </c>
      <c r="D233" s="111" t="n">
        <v>0.00570787037037037</v>
      </c>
      <c r="E233" s="111" t="n">
        <v>0.00548715277777778</v>
      </c>
      <c r="F233" s="111" t="n">
        <v>0.00563518518518519</v>
      </c>
      <c r="G233" s="110" t="n">
        <v>0.00491377314814815</v>
      </c>
      <c r="H233" s="111" t="n">
        <v>0.00558321759259259</v>
      </c>
      <c r="I233" s="121"/>
    </row>
    <row r="234" s="35" customFormat="true" ht="27" hidden="false" customHeight="true" outlineLevel="0" collapsed="false">
      <c r="A234" s="51"/>
      <c r="B234" s="52"/>
      <c r="C234" s="53" t="s">
        <v>20</v>
      </c>
      <c r="D234" s="54" t="n">
        <v>5</v>
      </c>
      <c r="E234" s="54" t="n">
        <v>2</v>
      </c>
      <c r="F234" s="54" t="n">
        <v>4</v>
      </c>
      <c r="G234" s="54" t="s">
        <v>30</v>
      </c>
      <c r="H234" s="54" t="n">
        <v>3</v>
      </c>
      <c r="I234" s="73"/>
    </row>
    <row r="235" s="9" customFormat="true" ht="23.4" hidden="false" customHeight="false" outlineLevel="0" collapsed="false">
      <c r="A235" s="68" t="s">
        <v>320</v>
      </c>
      <c r="B235" s="69" t="n">
        <v>0.173611111111111</v>
      </c>
      <c r="C235" s="70" t="s">
        <v>321</v>
      </c>
      <c r="D235" s="39" t="s">
        <v>322</v>
      </c>
      <c r="E235" s="70" t="s">
        <v>323</v>
      </c>
      <c r="F235" s="70" t="s">
        <v>324</v>
      </c>
      <c r="G235" s="39" t="s">
        <v>325</v>
      </c>
      <c r="H235" s="70" t="s">
        <v>326</v>
      </c>
      <c r="I235" s="71"/>
    </row>
    <row r="236" s="9" customFormat="true" ht="13.2" hidden="false" customHeight="false" outlineLevel="0" collapsed="false">
      <c r="A236" s="114"/>
      <c r="B236" s="115"/>
      <c r="C236" s="116" t="s">
        <v>156</v>
      </c>
      <c r="D236" s="110" t="n">
        <v>0.0052349537037037</v>
      </c>
      <c r="E236" s="120" t="n">
        <v>0.005434375</v>
      </c>
      <c r="F236" s="120" t="n">
        <v>0.00664583333333333</v>
      </c>
      <c r="G236" s="110" t="n">
        <v>0.00531979166666667</v>
      </c>
      <c r="H236" s="120" t="n">
        <v>0.0055255787037037</v>
      </c>
      <c r="I236" s="118"/>
    </row>
    <row r="237" s="35" customFormat="true" ht="27" hidden="false" customHeight="true" outlineLevel="0" collapsed="false">
      <c r="A237" s="173"/>
      <c r="B237" s="174"/>
      <c r="C237" s="175" t="s">
        <v>20</v>
      </c>
      <c r="D237" s="176" t="s">
        <v>21</v>
      </c>
      <c r="E237" s="176" t="n">
        <v>3</v>
      </c>
      <c r="F237" s="176" t="n">
        <v>5</v>
      </c>
      <c r="G237" s="176" t="s">
        <v>31</v>
      </c>
      <c r="H237" s="176" t="n">
        <v>4</v>
      </c>
      <c r="I237" s="177"/>
    </row>
    <row r="238" s="35" customFormat="true" ht="16.2" hidden="false" customHeight="true" outlineLevel="0" collapsed="false">
      <c r="A238" s="156" t="s">
        <v>327</v>
      </c>
      <c r="B238" s="156"/>
      <c r="C238" s="156"/>
      <c r="D238" s="178"/>
      <c r="E238" s="178"/>
      <c r="F238" s="178"/>
      <c r="G238" s="178" t="s">
        <v>328</v>
      </c>
      <c r="H238" s="178"/>
      <c r="I238" s="179"/>
    </row>
    <row r="239" s="35" customFormat="true" ht="16.2" hidden="false" customHeight="true" outlineLevel="0" collapsed="false">
      <c r="A239" s="180"/>
      <c r="B239" s="181"/>
      <c r="C239" s="181"/>
      <c r="D239" s="162" t="s">
        <v>329</v>
      </c>
      <c r="E239" s="162"/>
      <c r="F239" s="162"/>
      <c r="G239" s="162" t="s">
        <v>330</v>
      </c>
      <c r="H239" s="162"/>
      <c r="I239" s="163"/>
    </row>
    <row r="240" s="9" customFormat="true" ht="12.6" hidden="false" customHeight="false" outlineLevel="0" collapsed="false">
      <c r="A240" s="132" t="s">
        <v>331</v>
      </c>
      <c r="B240" s="133" t="n">
        <v>0.180555555555556</v>
      </c>
      <c r="C240" s="88" t="s">
        <v>332</v>
      </c>
      <c r="D240" s="182" t="s">
        <v>129</v>
      </c>
      <c r="E240" s="182" t="s">
        <v>130</v>
      </c>
      <c r="F240" s="182" t="s">
        <v>131</v>
      </c>
      <c r="G240" s="182" t="s">
        <v>132</v>
      </c>
      <c r="H240" s="182" t="s">
        <v>133</v>
      </c>
      <c r="I240" s="183" t="s">
        <v>134</v>
      </c>
    </row>
    <row r="241" s="9" customFormat="true" ht="13.2" hidden="false" customHeight="false" outlineLevel="0" collapsed="false">
      <c r="A241" s="107"/>
      <c r="B241" s="108"/>
      <c r="C241" s="109" t="s">
        <v>156</v>
      </c>
      <c r="D241" s="112"/>
      <c r="E241" s="112"/>
      <c r="F241" s="112"/>
      <c r="G241" s="112"/>
      <c r="H241" s="112"/>
      <c r="I241" s="121"/>
    </row>
    <row r="242" s="35" customFormat="true" ht="27" hidden="false" customHeight="true" outlineLevel="0" collapsed="false">
      <c r="A242" s="51"/>
      <c r="B242" s="52"/>
      <c r="C242" s="53" t="s">
        <v>20</v>
      </c>
      <c r="D242" s="73" t="s">
        <v>333</v>
      </c>
      <c r="E242" s="73"/>
      <c r="F242" s="73"/>
      <c r="G242" s="73"/>
      <c r="H242" s="73"/>
      <c r="I242" s="73"/>
    </row>
    <row r="243" s="9" customFormat="true" ht="12.6" hidden="false" customHeight="false" outlineLevel="0" collapsed="false">
      <c r="A243" s="68" t="s">
        <v>334</v>
      </c>
      <c r="B243" s="69" t="n">
        <v>0.1875</v>
      </c>
      <c r="C243" s="70" t="s">
        <v>335</v>
      </c>
      <c r="D243" s="102" t="s">
        <v>130</v>
      </c>
      <c r="E243" s="102" t="s">
        <v>303</v>
      </c>
      <c r="F243" s="102" t="s">
        <v>131</v>
      </c>
      <c r="G243" s="102" t="s">
        <v>132</v>
      </c>
      <c r="H243" s="102" t="s">
        <v>133</v>
      </c>
      <c r="I243" s="103" t="s">
        <v>304</v>
      </c>
    </row>
    <row r="244" s="9" customFormat="true" ht="13.2" hidden="false" customHeight="false" outlineLevel="0" collapsed="false">
      <c r="A244" s="114"/>
      <c r="B244" s="115"/>
      <c r="C244" s="116" t="s">
        <v>156</v>
      </c>
      <c r="D244" s="117"/>
      <c r="E244" s="117"/>
      <c r="F244" s="117"/>
      <c r="G244" s="117"/>
      <c r="H244" s="117"/>
      <c r="I244" s="118"/>
    </row>
    <row r="245" s="35" customFormat="true" ht="27" hidden="false" customHeight="true" outlineLevel="0" collapsed="false">
      <c r="A245" s="30"/>
      <c r="B245" s="31"/>
      <c r="C245" s="32" t="s">
        <v>20</v>
      </c>
      <c r="D245" s="34" t="s">
        <v>336</v>
      </c>
      <c r="E245" s="34"/>
      <c r="F245" s="34"/>
      <c r="G245" s="34"/>
      <c r="H245" s="34"/>
      <c r="I245" s="34"/>
    </row>
    <row r="246" s="9" customFormat="true" ht="12" hidden="false" customHeight="false" outlineLevel="0" collapsed="false">
      <c r="A246" s="36" t="s">
        <v>337</v>
      </c>
      <c r="B246" s="37" t="n">
        <v>0.194444444444444</v>
      </c>
      <c r="C246" s="38" t="s">
        <v>338</v>
      </c>
      <c r="D246" s="39" t="s">
        <v>171</v>
      </c>
      <c r="E246" s="39" t="s">
        <v>166</v>
      </c>
      <c r="F246" s="38" t="s">
        <v>48</v>
      </c>
      <c r="G246" s="39" t="s">
        <v>339</v>
      </c>
      <c r="H246" s="38" t="s">
        <v>204</v>
      </c>
      <c r="I246" s="63"/>
    </row>
    <row r="247" s="9" customFormat="true" ht="13.2" hidden="false" customHeight="false" outlineLevel="0" collapsed="false">
      <c r="A247" s="107"/>
      <c r="B247" s="108"/>
      <c r="C247" s="109" t="s">
        <v>156</v>
      </c>
      <c r="D247" s="110" t="n">
        <v>0.00453472222222222</v>
      </c>
      <c r="E247" s="110" t="n">
        <v>0.00472974537037037</v>
      </c>
      <c r="F247" s="112" t="s">
        <v>209</v>
      </c>
      <c r="G247" s="110" t="n">
        <v>0.00452777777777778</v>
      </c>
      <c r="H247" s="111" t="n">
        <v>0.0055</v>
      </c>
      <c r="I247" s="121"/>
    </row>
    <row r="248" s="35" customFormat="true" ht="27" hidden="false" customHeight="true" outlineLevel="0" collapsed="false">
      <c r="A248" s="51"/>
      <c r="B248" s="52"/>
      <c r="C248" s="53" t="s">
        <v>20</v>
      </c>
      <c r="D248" s="54" t="s">
        <v>40</v>
      </c>
      <c r="E248" s="54" t="s">
        <v>41</v>
      </c>
      <c r="F248" s="54" t="s">
        <v>22</v>
      </c>
      <c r="G248" s="54" t="s">
        <v>30</v>
      </c>
      <c r="H248" s="54" t="n">
        <v>4</v>
      </c>
      <c r="I248" s="73"/>
    </row>
    <row r="249" s="9" customFormat="true" ht="12" hidden="false" customHeight="false" outlineLevel="0" collapsed="false">
      <c r="A249" s="68" t="s">
        <v>340</v>
      </c>
      <c r="B249" s="69" t="n">
        <v>0.201388888888889</v>
      </c>
      <c r="C249" s="70" t="s">
        <v>341</v>
      </c>
      <c r="D249" s="70" t="s">
        <v>166</v>
      </c>
      <c r="E249" s="39" t="s">
        <v>54</v>
      </c>
      <c r="F249" s="70" t="s">
        <v>62</v>
      </c>
      <c r="G249" s="70" t="s">
        <v>47</v>
      </c>
      <c r="H249" s="70" t="s">
        <v>339</v>
      </c>
      <c r="I249" s="71"/>
    </row>
    <row r="250" s="9" customFormat="true" ht="13.2" hidden="false" customHeight="false" outlineLevel="0" collapsed="false">
      <c r="A250" s="114"/>
      <c r="B250" s="115"/>
      <c r="C250" s="116" t="s">
        <v>156</v>
      </c>
      <c r="D250" s="120" t="n">
        <v>0.00537986111111111</v>
      </c>
      <c r="E250" s="110" t="n">
        <v>0.00471261574074074</v>
      </c>
      <c r="F250" s="120" t="n">
        <v>0.00495798611111111</v>
      </c>
      <c r="G250" s="120" t="n">
        <v>0.0048818287037037</v>
      </c>
      <c r="H250" s="120" t="n">
        <v>0.00493715277777778</v>
      </c>
      <c r="I250" s="118"/>
    </row>
    <row r="251" s="35" customFormat="true" ht="27" hidden="false" customHeight="true" outlineLevel="0" collapsed="false">
      <c r="A251" s="30"/>
      <c r="B251" s="31"/>
      <c r="C251" s="32" t="s">
        <v>20</v>
      </c>
      <c r="D251" s="33" t="n">
        <v>5</v>
      </c>
      <c r="E251" s="33" t="s">
        <v>21</v>
      </c>
      <c r="F251" s="33" t="n">
        <v>4</v>
      </c>
      <c r="G251" s="33" t="n">
        <v>2</v>
      </c>
      <c r="H251" s="33" t="n">
        <v>3</v>
      </c>
      <c r="I251" s="34"/>
    </row>
    <row r="252" s="9" customFormat="true" ht="12" hidden="false" customHeight="false" outlineLevel="0" collapsed="false">
      <c r="A252" s="36" t="s">
        <v>342</v>
      </c>
      <c r="B252" s="37" t="n">
        <v>0.208333333333333</v>
      </c>
      <c r="C252" s="38" t="s">
        <v>343</v>
      </c>
      <c r="D252" s="39" t="s">
        <v>179</v>
      </c>
      <c r="E252" s="38" t="s">
        <v>344</v>
      </c>
      <c r="F252" s="39" t="s">
        <v>168</v>
      </c>
      <c r="G252" s="38" t="s">
        <v>345</v>
      </c>
      <c r="H252" s="38" t="s">
        <v>56</v>
      </c>
      <c r="I252" s="63"/>
    </row>
    <row r="253" s="9" customFormat="true" ht="13.2" hidden="false" customHeight="false" outlineLevel="0" collapsed="false">
      <c r="A253" s="107"/>
      <c r="B253" s="108"/>
      <c r="C253" s="109" t="s">
        <v>156</v>
      </c>
      <c r="D253" s="110" t="n">
        <v>0.00483935185185185</v>
      </c>
      <c r="E253" s="111" t="n">
        <v>0.0051125</v>
      </c>
      <c r="F253" s="110" t="n">
        <v>0.0046275462962963</v>
      </c>
      <c r="G253" s="111" t="n">
        <v>0.00544814814814815</v>
      </c>
      <c r="H253" s="112" t="s">
        <v>248</v>
      </c>
      <c r="I253" s="121"/>
    </row>
    <row r="254" s="35" customFormat="true" ht="27" hidden="false" customHeight="true" outlineLevel="0" collapsed="false">
      <c r="A254" s="51"/>
      <c r="B254" s="52"/>
      <c r="C254" s="53" t="s">
        <v>20</v>
      </c>
      <c r="D254" s="54" t="s">
        <v>31</v>
      </c>
      <c r="E254" s="54" t="n">
        <v>3</v>
      </c>
      <c r="F254" s="54" t="s">
        <v>30</v>
      </c>
      <c r="G254" s="54" t="n">
        <v>4</v>
      </c>
      <c r="H254" s="54" t="s">
        <v>22</v>
      </c>
      <c r="I254" s="73"/>
    </row>
    <row r="255" s="35" customFormat="true" ht="16.2" hidden="false" customHeight="true" outlineLevel="0" collapsed="false">
      <c r="A255" s="56" t="s">
        <v>346</v>
      </c>
      <c r="B255" s="56"/>
      <c r="C255" s="56"/>
      <c r="D255" s="57" t="s">
        <v>347</v>
      </c>
      <c r="E255" s="57" t="s">
        <v>348</v>
      </c>
      <c r="F255" s="57" t="s">
        <v>349</v>
      </c>
      <c r="G255" s="57"/>
      <c r="H255" s="57"/>
      <c r="I255" s="75"/>
    </row>
    <row r="256" s="9" customFormat="true" ht="12.6" hidden="false" customHeight="false" outlineLevel="0" collapsed="false">
      <c r="A256" s="59" t="s">
        <v>350</v>
      </c>
      <c r="B256" s="60" t="n">
        <v>0.215277777777778</v>
      </c>
      <c r="C256" s="61" t="s">
        <v>351</v>
      </c>
      <c r="D256" s="142" t="s">
        <v>129</v>
      </c>
      <c r="E256" s="142" t="s">
        <v>130</v>
      </c>
      <c r="F256" s="142" t="s">
        <v>131</v>
      </c>
      <c r="G256" s="142" t="s">
        <v>132</v>
      </c>
      <c r="H256" s="142" t="s">
        <v>133</v>
      </c>
      <c r="I256" s="144" t="s">
        <v>134</v>
      </c>
    </row>
    <row r="257" s="9" customFormat="true" ht="13.2" hidden="false" customHeight="false" outlineLevel="0" collapsed="false">
      <c r="A257" s="114"/>
      <c r="B257" s="115"/>
      <c r="C257" s="116" t="s">
        <v>156</v>
      </c>
      <c r="D257" s="117"/>
      <c r="E257" s="117"/>
      <c r="F257" s="117"/>
      <c r="G257" s="117"/>
      <c r="H257" s="117"/>
      <c r="I257" s="118"/>
    </row>
    <row r="258" s="35" customFormat="true" ht="27" hidden="false" customHeight="true" outlineLevel="0" collapsed="false">
      <c r="A258" s="30"/>
      <c r="B258" s="31"/>
      <c r="C258" s="32" t="s">
        <v>20</v>
      </c>
      <c r="D258" s="34" t="s">
        <v>352</v>
      </c>
      <c r="E258" s="34"/>
      <c r="F258" s="34"/>
      <c r="G258" s="34"/>
      <c r="H258" s="34"/>
      <c r="I258" s="34"/>
    </row>
    <row r="259" s="9" customFormat="true" ht="12" hidden="false" customHeight="false" outlineLevel="0" collapsed="false">
      <c r="A259" s="36" t="s">
        <v>353</v>
      </c>
      <c r="B259" s="37" t="n">
        <v>0.222222222222222</v>
      </c>
      <c r="C259" s="38" t="s">
        <v>354</v>
      </c>
      <c r="D259" s="39" t="s">
        <v>66</v>
      </c>
      <c r="E259" s="39" t="s">
        <v>207</v>
      </c>
      <c r="F259" s="38" t="s">
        <v>68</v>
      </c>
      <c r="G259" s="39" t="s">
        <v>344</v>
      </c>
      <c r="H259" s="38" t="s">
        <v>62</v>
      </c>
      <c r="I259" s="63" t="s">
        <v>64</v>
      </c>
    </row>
    <row r="260" s="9" customFormat="true" ht="13.2" hidden="false" customHeight="false" outlineLevel="0" collapsed="false">
      <c r="A260" s="107"/>
      <c r="B260" s="108"/>
      <c r="C260" s="109" t="s">
        <v>156</v>
      </c>
      <c r="D260" s="110" t="n">
        <v>0.0040806712962963</v>
      </c>
      <c r="E260" s="110" t="n">
        <v>0.00423113425925926</v>
      </c>
      <c r="F260" s="111" t="n">
        <v>0.00431921296296296</v>
      </c>
      <c r="G260" s="110" t="n">
        <v>0.00412465277777778</v>
      </c>
      <c r="H260" s="111" t="n">
        <v>0.00446840277777778</v>
      </c>
      <c r="I260" s="119" t="n">
        <v>0.00457962962962963</v>
      </c>
    </row>
    <row r="261" s="35" customFormat="true" ht="27" hidden="false" customHeight="true" outlineLevel="0" collapsed="false">
      <c r="A261" s="51"/>
      <c r="B261" s="52"/>
      <c r="C261" s="53" t="s">
        <v>20</v>
      </c>
      <c r="D261" s="54" t="s">
        <v>30</v>
      </c>
      <c r="E261" s="54" t="s">
        <v>41</v>
      </c>
      <c r="F261" s="54" t="n">
        <v>4</v>
      </c>
      <c r="G261" s="54" t="s">
        <v>40</v>
      </c>
      <c r="H261" s="54" t="n">
        <v>5</v>
      </c>
      <c r="I261" s="73" t="n">
        <v>6</v>
      </c>
    </row>
    <row r="262" s="9" customFormat="true" ht="12" hidden="false" customHeight="false" outlineLevel="0" collapsed="false">
      <c r="A262" s="184" t="n">
        <v>62</v>
      </c>
      <c r="B262" s="69" t="n">
        <v>0.229166666666667</v>
      </c>
      <c r="C262" s="70" t="s">
        <v>355</v>
      </c>
      <c r="D262" s="39" t="s">
        <v>62</v>
      </c>
      <c r="E262" s="39" t="s">
        <v>56</v>
      </c>
      <c r="F262" s="70"/>
      <c r="G262" s="70"/>
      <c r="H262" s="70"/>
      <c r="I262" s="71"/>
    </row>
    <row r="263" s="9" customFormat="true" ht="13.2" hidden="false" customHeight="false" outlineLevel="0" collapsed="false">
      <c r="A263" s="114"/>
      <c r="B263" s="115"/>
      <c r="C263" s="116" t="s">
        <v>156</v>
      </c>
      <c r="D263" s="110" t="n">
        <v>0.00510613425925926</v>
      </c>
      <c r="E263" s="110" t="n">
        <v>0.0054443287037037</v>
      </c>
      <c r="F263" s="117"/>
      <c r="G263" s="117"/>
      <c r="H263" s="117"/>
      <c r="I263" s="118"/>
    </row>
    <row r="264" s="35" customFormat="true" ht="27" hidden="false" customHeight="true" outlineLevel="0" collapsed="false">
      <c r="A264" s="30"/>
      <c r="B264" s="31"/>
      <c r="C264" s="32" t="s">
        <v>20</v>
      </c>
      <c r="D264" s="33" t="s">
        <v>30</v>
      </c>
      <c r="E264" s="33" t="s">
        <v>40</v>
      </c>
      <c r="F264" s="33"/>
      <c r="G264" s="33"/>
      <c r="H264" s="33"/>
      <c r="I264" s="34"/>
    </row>
    <row r="265" s="9" customFormat="true" ht="12.6" hidden="false" customHeight="false" outlineLevel="0" collapsed="false">
      <c r="A265" s="36" t="s">
        <v>356</v>
      </c>
      <c r="B265" s="37" t="n">
        <v>0.236111111111111</v>
      </c>
      <c r="C265" s="38" t="s">
        <v>357</v>
      </c>
      <c r="D265" s="105" t="s">
        <v>129</v>
      </c>
      <c r="E265" s="105" t="s">
        <v>130</v>
      </c>
      <c r="F265" s="105" t="s">
        <v>131</v>
      </c>
      <c r="G265" s="105" t="s">
        <v>132</v>
      </c>
      <c r="H265" s="105" t="s">
        <v>133</v>
      </c>
      <c r="I265" s="106" t="s">
        <v>134</v>
      </c>
    </row>
    <row r="266" s="9" customFormat="true" ht="13.2" hidden="false" customHeight="false" outlineLevel="0" collapsed="false">
      <c r="A266" s="107"/>
      <c r="B266" s="108"/>
      <c r="C266" s="109" t="s">
        <v>156</v>
      </c>
      <c r="D266" s="112"/>
      <c r="E266" s="112"/>
      <c r="F266" s="112"/>
      <c r="G266" s="112"/>
      <c r="H266" s="112"/>
      <c r="I266" s="121"/>
    </row>
    <row r="267" s="35" customFormat="true" ht="27" hidden="false" customHeight="true" outlineLevel="0" collapsed="false">
      <c r="A267" s="185"/>
      <c r="B267" s="186"/>
      <c r="C267" s="187" t="s">
        <v>20</v>
      </c>
      <c r="D267" s="188" t="s">
        <v>358</v>
      </c>
      <c r="E267" s="188"/>
      <c r="F267" s="188"/>
      <c r="G267" s="188"/>
      <c r="H267" s="188"/>
      <c r="I267" s="188"/>
    </row>
    <row r="268" customFormat="false" ht="11.4" hidden="false" customHeight="false" outlineLevel="0" collapsed="false">
      <c r="B268" s="189"/>
    </row>
    <row r="269" customFormat="false" ht="11.4" hidden="false" customHeight="false" outlineLevel="0" collapsed="false">
      <c r="B269" s="190"/>
    </row>
    <row r="270" customFormat="false" ht="11.4" hidden="false" customHeight="false" outlineLevel="0" collapsed="false">
      <c r="B270" s="190"/>
    </row>
    <row r="272" customFormat="false" ht="11.4" hidden="false" customHeight="false" outlineLevel="0" collapsed="false">
      <c r="B272" s="191"/>
    </row>
    <row r="273" customFormat="false" ht="11.4" hidden="false" customHeight="false" outlineLevel="0" collapsed="false">
      <c r="B273" s="192"/>
    </row>
  </sheetData>
  <mergeCells count="28">
    <mergeCell ref="A1:I1"/>
    <mergeCell ref="A15:C15"/>
    <mergeCell ref="A40:C40"/>
    <mergeCell ref="A53:C53"/>
    <mergeCell ref="A80:C80"/>
    <mergeCell ref="A94:C94"/>
    <mergeCell ref="D112:I112"/>
    <mergeCell ref="D118:I118"/>
    <mergeCell ref="D124:I124"/>
    <mergeCell ref="D130:I130"/>
    <mergeCell ref="D136:I136"/>
    <mergeCell ref="D142:I142"/>
    <mergeCell ref="D163:I163"/>
    <mergeCell ref="A170:C170"/>
    <mergeCell ref="A178:C178"/>
    <mergeCell ref="A188:C188"/>
    <mergeCell ref="A201:C201"/>
    <mergeCell ref="D204:I204"/>
    <mergeCell ref="D207:I207"/>
    <mergeCell ref="A214:C214"/>
    <mergeCell ref="A224:C224"/>
    <mergeCell ref="D228:I228"/>
    <mergeCell ref="A238:C238"/>
    <mergeCell ref="D242:I242"/>
    <mergeCell ref="D245:I245"/>
    <mergeCell ref="A255:C255"/>
    <mergeCell ref="D258:I258"/>
    <mergeCell ref="D267:I267"/>
  </mergeCells>
  <printOptions headings="false" gridLines="false" gridLinesSet="true" horizontalCentered="false" verticalCentered="false"/>
  <pageMargins left="0.4" right="0.4" top="0.309722222222222" bottom="0.359722222222222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40" man="true" max="16383" min="0"/>
    <brk id="67" man="true" max="16383" min="0"/>
    <brk id="142" man="true" max="16383" min="0"/>
    <brk id="170" man="true" max="16383" min="0"/>
    <brk id="194" man="true" max="16383" min="0"/>
    <brk id="225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8:48:30Z</dcterms:created>
  <dc:creator>Michael Sivigny</dc:creator>
  <dc:description/>
  <dc:language>en-US</dc:language>
  <cp:lastModifiedBy>Michael Sivigny</cp:lastModifiedBy>
  <cp:lastPrinted>2004-07-12T21:52:47Z</cp:lastPrinted>
  <dcterms:modified xsi:type="dcterms:W3CDTF">2004-07-12T2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195656</vt:r8>
  </property>
  <property fmtid="{D5CDD505-2E9C-101B-9397-08002B2CF9AE}" pid="3" name="_AuthorEmail">
    <vt:lpwstr>msivigny@eagle-eyed-one.com</vt:lpwstr>
  </property>
  <property fmtid="{D5CDD505-2E9C-101B-9397-08002B2CF9AE}" pid="4" name="_AuthorEmailDisplayName">
    <vt:lpwstr>Michael Sivigny</vt:lpwstr>
  </property>
  <property fmtid="{D5CDD505-2E9C-101B-9397-08002B2CF9AE}" pid="5" name="_EmailSubject">
    <vt:lpwstr>Results for posting</vt:lpwstr>
  </property>
</Properties>
</file>