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ts" sheetId="1" state="visible" r:id="rId2"/>
  </sheets>
  <definedNames>
    <definedName function="false" hidden="false" localSheetId="0" name="_xlnm.Print_Area" vbProcedure="false">Boats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MRRA Capital Plan</t>
  </si>
  <si>
    <t xml:space="preserve">Type</t>
  </si>
  <si>
    <t xml:space="preserve">Manufacturer</t>
  </si>
  <si>
    <t xml:space="preserve">Year</t>
  </si>
  <si>
    <t xml:space="preserve">Sell</t>
  </si>
  <si>
    <t xml:space="preserve">Sell Price</t>
  </si>
  <si>
    <t xml:space="preserve">Replace ment</t>
  </si>
  <si>
    <t xml:space="preserve">Replace-ment Cost</t>
  </si>
  <si>
    <t xml:space="preserve">Net</t>
  </si>
  <si>
    <t xml:space="preserve">Single</t>
  </si>
  <si>
    <t xml:space="preserve">Fisa 1</t>
  </si>
  <si>
    <t xml:space="preserve">Vespoli MW</t>
  </si>
  <si>
    <t xml:space="preserve">Fisa 3</t>
  </si>
  <si>
    <t xml:space="preserve">Fluidesign</t>
  </si>
  <si>
    <t xml:space="preserve">Hudson</t>
  </si>
  <si>
    <t xml:space="preserve">Vespoli LW</t>
  </si>
  <si>
    <t xml:space="preserve">Peinert 1</t>
  </si>
  <si>
    <t xml:space="preserve">Peinert P26</t>
  </si>
  <si>
    <t xml:space="preserve">Peinert 2</t>
  </si>
  <si>
    <t xml:space="preserve">Peinert 3</t>
  </si>
  <si>
    <t xml:space="preserve">Peinert x25</t>
  </si>
  <si>
    <t xml:space="preserve">Peinert X25</t>
  </si>
  <si>
    <t xml:space="preserve">Peinert Zephyr 1</t>
  </si>
  <si>
    <t xml:space="preserve">Zephyr</t>
  </si>
  <si>
    <t xml:space="preserve">Peinert Zephyr 2</t>
  </si>
  <si>
    <t xml:space="preserve">Peinert Zephyr 3</t>
  </si>
  <si>
    <t xml:space="preserve">Swift HW</t>
  </si>
  <si>
    <t xml:space="preserve">Vespoli HW</t>
  </si>
  <si>
    <t xml:space="preserve">Swift MW</t>
  </si>
  <si>
    <t xml:space="preserve">Double</t>
  </si>
  <si>
    <t xml:space="preserve">Vespoli</t>
  </si>
  <si>
    <t xml:space="preserve">Pair</t>
  </si>
  <si>
    <t xml:space="preserve">Swift</t>
  </si>
  <si>
    <t xml:space="preserve">Quad</t>
  </si>
  <si>
    <t xml:space="preserve">Filipp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14"/>
    <col collapsed="false" customWidth="true" hidden="false" outlineLevel="0" max="4" min="3" style="1" width="7.14"/>
    <col collapsed="false" customWidth="true" hidden="false" outlineLevel="0" max="5" min="5" style="1" width="11.13"/>
    <col collapsed="false" customWidth="true" hidden="false" outlineLevel="0" max="6" min="6" style="2" width="11.99"/>
    <col collapsed="false" customWidth="true" hidden="false" outlineLevel="0" max="7" min="7" style="1" width="11.13"/>
    <col collapsed="false" customWidth="true" hidden="false" outlineLevel="0" max="8" min="8" style="1" width="11.28"/>
    <col collapsed="false" customWidth="false" hidden="false" outlineLevel="0" max="16" min="9" style="1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n">
        <v>2013</v>
      </c>
      <c r="J2" s="10" t="n">
        <v>2014</v>
      </c>
      <c r="K2" s="9" t="n">
        <v>2015</v>
      </c>
      <c r="L2" s="11" t="n">
        <v>2016</v>
      </c>
      <c r="M2" s="11" t="n">
        <v>2017</v>
      </c>
      <c r="N2" s="11" t="n">
        <v>2018</v>
      </c>
      <c r="O2" s="11" t="n">
        <v>2019</v>
      </c>
      <c r="P2" s="11" t="n">
        <v>2020</v>
      </c>
    </row>
    <row r="3" customFormat="false" ht="14.25" hidden="false" customHeight="true" outlineLevel="0" collapsed="false">
      <c r="A3" s="12" t="s">
        <v>9</v>
      </c>
      <c r="B3" s="12" t="s">
        <v>10</v>
      </c>
      <c r="C3" s="13" t="n">
        <v>1994</v>
      </c>
      <c r="D3" s="13" t="n">
        <v>2013</v>
      </c>
      <c r="E3" s="14" t="n">
        <v>1500</v>
      </c>
      <c r="F3" s="15" t="s">
        <v>11</v>
      </c>
      <c r="G3" s="14" t="n">
        <v>7500</v>
      </c>
      <c r="H3" s="14" t="n">
        <f aca="false">G3-E3</f>
        <v>6000</v>
      </c>
      <c r="I3" s="14" t="n">
        <f aca="false">IF($D3=I$2,$H3,"")</f>
        <v>6000</v>
      </c>
      <c r="J3" s="14" t="str">
        <f aca="false">IF($D3=J$2,$H3,"")</f>
        <v/>
      </c>
      <c r="K3" s="14" t="str">
        <f aca="false">IF($D3=K$2,$H3,"")</f>
        <v/>
      </c>
      <c r="L3" s="14" t="str">
        <f aca="false">IF($D3=L$2,$H3,"")</f>
        <v/>
      </c>
      <c r="M3" s="14" t="str">
        <f aca="false">IF($D3=M$2,$H3,"")</f>
        <v/>
      </c>
      <c r="N3" s="14" t="str">
        <f aca="false">IF($D3=N$2,$H3,"")</f>
        <v/>
      </c>
      <c r="O3" s="14" t="str">
        <f aca="false">IF($D3=O$2,$H3,"")</f>
        <v/>
      </c>
      <c r="P3" s="14" t="str">
        <f aca="false">IF($D3=P$2,$H3,"")</f>
        <v/>
      </c>
    </row>
    <row r="4" customFormat="false" ht="14.25" hidden="false" customHeight="true" outlineLevel="0" collapsed="false">
      <c r="A4" s="12" t="s">
        <v>9</v>
      </c>
      <c r="B4" s="12" t="s">
        <v>12</v>
      </c>
      <c r="C4" s="13" t="n">
        <v>1996</v>
      </c>
      <c r="D4" s="13" t="n">
        <v>2013</v>
      </c>
      <c r="E4" s="14" t="n">
        <v>1500</v>
      </c>
      <c r="F4" s="15" t="s">
        <v>11</v>
      </c>
      <c r="G4" s="14" t="n">
        <v>7500</v>
      </c>
      <c r="H4" s="14" t="n">
        <f aca="false">G4-E4</f>
        <v>6000</v>
      </c>
      <c r="I4" s="14" t="n">
        <f aca="false">IF($D4=I$2,$H4,"")</f>
        <v>6000</v>
      </c>
      <c r="J4" s="14" t="str">
        <f aca="false">IF($D4=J$2,$H4,"")</f>
        <v/>
      </c>
      <c r="K4" s="14" t="str">
        <f aca="false">IF($D4=K$2,$H4,"")</f>
        <v/>
      </c>
      <c r="L4" s="14" t="str">
        <f aca="false">IF($D4=L$2,$H4,"")</f>
        <v/>
      </c>
      <c r="M4" s="14" t="str">
        <f aca="false">IF($D4=M$2,$H4,"")</f>
        <v/>
      </c>
      <c r="N4" s="14" t="str">
        <f aca="false">IF($D4=N$2,$H4,"")</f>
        <v/>
      </c>
      <c r="O4" s="14" t="str">
        <f aca="false">IF($D4=O$2,$H4,"")</f>
        <v/>
      </c>
      <c r="P4" s="14" t="str">
        <f aca="false">IF($D4=P$2,$H4,"")</f>
        <v/>
      </c>
    </row>
    <row r="5" customFormat="false" ht="14.25" hidden="false" customHeight="true" outlineLevel="0" collapsed="false">
      <c r="A5" s="12" t="s">
        <v>9</v>
      </c>
      <c r="B5" s="12" t="s">
        <v>13</v>
      </c>
      <c r="C5" s="13" t="n">
        <v>2006</v>
      </c>
      <c r="D5" s="13" t="n">
        <v>2016</v>
      </c>
      <c r="E5" s="14" t="n">
        <v>3000</v>
      </c>
      <c r="F5" s="15" t="s">
        <v>11</v>
      </c>
      <c r="G5" s="14" t="n">
        <v>7500</v>
      </c>
      <c r="H5" s="14" t="n">
        <f aca="false">G5-E5</f>
        <v>4500</v>
      </c>
      <c r="I5" s="14" t="str">
        <f aca="false">IF($D5=I$2,$H5,"")</f>
        <v/>
      </c>
      <c r="J5" s="14" t="str">
        <f aca="false">IF($D5=J$2,$H5,"")</f>
        <v/>
      </c>
      <c r="K5" s="14" t="str">
        <f aca="false">IF($D5=K$2,$H5,"")</f>
        <v/>
      </c>
      <c r="L5" s="14" t="n">
        <f aca="false">IF($D5=L$2,$H5,"")</f>
        <v>4500</v>
      </c>
      <c r="M5" s="14" t="str">
        <f aca="false">IF($D5=M$2,$H5,"")</f>
        <v/>
      </c>
      <c r="N5" s="14" t="str">
        <f aca="false">IF($D5=N$2,$H5,"")</f>
        <v/>
      </c>
      <c r="O5" s="14" t="str">
        <f aca="false">IF($D5=O$2,$H5,"")</f>
        <v/>
      </c>
      <c r="P5" s="14" t="str">
        <f aca="false">IF($D5=P$2,$H5,"")</f>
        <v/>
      </c>
    </row>
    <row r="6" customFormat="false" ht="14.25" hidden="false" customHeight="true" outlineLevel="0" collapsed="false">
      <c r="A6" s="12" t="s">
        <v>9</v>
      </c>
      <c r="B6" s="12" t="s">
        <v>14</v>
      </c>
      <c r="C6" s="13" t="n">
        <v>2002</v>
      </c>
      <c r="D6" s="13" t="n">
        <v>2014</v>
      </c>
      <c r="E6" s="14" t="n">
        <v>3000</v>
      </c>
      <c r="F6" s="15" t="s">
        <v>15</v>
      </c>
      <c r="G6" s="14" t="n">
        <v>7500</v>
      </c>
      <c r="H6" s="14" t="n">
        <f aca="false">G6-E6</f>
        <v>4500</v>
      </c>
      <c r="I6" s="14" t="str">
        <f aca="false">IF($D6=I$2,$H6,"")</f>
        <v/>
      </c>
      <c r="J6" s="14" t="n">
        <f aca="false">IF($D6=J$2,$H6,"")</f>
        <v>4500</v>
      </c>
      <c r="K6" s="14" t="str">
        <f aca="false">IF($D6=K$2,$H6,"")</f>
        <v/>
      </c>
      <c r="L6" s="14" t="str">
        <f aca="false">IF($D6=L$2,$H6,"")</f>
        <v/>
      </c>
      <c r="M6" s="14" t="str">
        <f aca="false">IF($D6=M$2,$H6,"")</f>
        <v/>
      </c>
      <c r="N6" s="14" t="str">
        <f aca="false">IF($D6=N$2,$H6,"")</f>
        <v/>
      </c>
      <c r="O6" s="14" t="str">
        <f aca="false">IF($D6=O$2,$H6,"")</f>
        <v/>
      </c>
      <c r="P6" s="14" t="str">
        <f aca="false">IF($D6=P$2,$H6,"")</f>
        <v/>
      </c>
    </row>
    <row r="7" customFormat="false" ht="14.25" hidden="false" customHeight="true" outlineLevel="0" collapsed="false">
      <c r="A7" s="12" t="s">
        <v>9</v>
      </c>
      <c r="B7" s="12" t="s">
        <v>16</v>
      </c>
      <c r="C7" s="13" t="n">
        <v>1996</v>
      </c>
      <c r="D7" s="13" t="n">
        <v>2013</v>
      </c>
      <c r="E7" s="14" t="n">
        <v>1500</v>
      </c>
      <c r="F7" s="15" t="s">
        <v>17</v>
      </c>
      <c r="G7" s="14" t="n">
        <v>4000</v>
      </c>
      <c r="H7" s="14" t="n">
        <f aca="false">G7-E7</f>
        <v>2500</v>
      </c>
      <c r="I7" s="14" t="n">
        <f aca="false">IF($D7=I$2,$H7,"")</f>
        <v>2500</v>
      </c>
      <c r="J7" s="14" t="str">
        <f aca="false">IF($D7=J$2,$H7,"")</f>
        <v/>
      </c>
      <c r="K7" s="14" t="str">
        <f aca="false">IF($D7=K$2,$H7,"")</f>
        <v/>
      </c>
      <c r="L7" s="14" t="str">
        <f aca="false">IF($D7=L$2,$H7,"")</f>
        <v/>
      </c>
      <c r="M7" s="14" t="str">
        <f aca="false">IF($D7=M$2,$H7,"")</f>
        <v/>
      </c>
      <c r="N7" s="14" t="str">
        <f aca="false">IF($D7=N$2,$H7,"")</f>
        <v/>
      </c>
      <c r="O7" s="14" t="str">
        <f aca="false">IF($D7=O$2,$H7,"")</f>
        <v/>
      </c>
      <c r="P7" s="14" t="str">
        <f aca="false">IF($D7=P$2,$H7,"")</f>
        <v/>
      </c>
    </row>
    <row r="8" customFormat="false" ht="14.25" hidden="false" customHeight="true" outlineLevel="0" collapsed="false">
      <c r="A8" s="12" t="s">
        <v>9</v>
      </c>
      <c r="B8" s="12" t="s">
        <v>18</v>
      </c>
      <c r="C8" s="13" t="n">
        <v>1987</v>
      </c>
      <c r="D8" s="13" t="n">
        <v>2013</v>
      </c>
      <c r="E8" s="14" t="n">
        <v>1500</v>
      </c>
      <c r="F8" s="15" t="s">
        <v>17</v>
      </c>
      <c r="G8" s="14" t="n">
        <v>4000</v>
      </c>
      <c r="H8" s="14" t="n">
        <f aca="false">G8-E8</f>
        <v>2500</v>
      </c>
      <c r="I8" s="14" t="n">
        <f aca="false">IF($D8=I$2,$H8,"")</f>
        <v>2500</v>
      </c>
      <c r="J8" s="14" t="str">
        <f aca="false">IF($D8=J$2,$H8,"")</f>
        <v/>
      </c>
      <c r="K8" s="14" t="str">
        <f aca="false">IF($D8=K$2,$H8,"")</f>
        <v/>
      </c>
      <c r="L8" s="14" t="str">
        <f aca="false">IF($D8=L$2,$H8,"")</f>
        <v/>
      </c>
      <c r="M8" s="14" t="str">
        <f aca="false">IF($D8=M$2,$H8,"")</f>
        <v/>
      </c>
      <c r="N8" s="14" t="str">
        <f aca="false">IF($D8=N$2,$H8,"")</f>
        <v/>
      </c>
      <c r="O8" s="14" t="str">
        <f aca="false">IF($D8=O$2,$H8,"")</f>
        <v/>
      </c>
      <c r="P8" s="14" t="str">
        <f aca="false">IF($D8=P$2,$H8,"")</f>
        <v/>
      </c>
    </row>
    <row r="9" customFormat="false" ht="14.25" hidden="false" customHeight="true" outlineLevel="0" collapsed="false">
      <c r="A9" s="12" t="s">
        <v>9</v>
      </c>
      <c r="B9" s="12" t="s">
        <v>19</v>
      </c>
      <c r="C9" s="13" t="n">
        <v>1989</v>
      </c>
      <c r="D9" s="13" t="n">
        <v>2013</v>
      </c>
      <c r="E9" s="14" t="n">
        <v>1500</v>
      </c>
      <c r="F9" s="15" t="s">
        <v>17</v>
      </c>
      <c r="G9" s="14" t="n">
        <v>4000</v>
      </c>
      <c r="H9" s="14" t="n">
        <f aca="false">G9-E9</f>
        <v>2500</v>
      </c>
      <c r="I9" s="14" t="n">
        <f aca="false">IF($D9=I$2,$H9,"")</f>
        <v>2500</v>
      </c>
      <c r="J9" s="14" t="str">
        <f aca="false">IF($D9=J$2,$H9,"")</f>
        <v/>
      </c>
      <c r="K9" s="14" t="str">
        <f aca="false">IF($D9=K$2,$H9,"")</f>
        <v/>
      </c>
      <c r="L9" s="14" t="str">
        <f aca="false">IF($D9=L$2,$H9,"")</f>
        <v/>
      </c>
      <c r="M9" s="14" t="str">
        <f aca="false">IF($D9=M$2,$H9,"")</f>
        <v/>
      </c>
      <c r="N9" s="14" t="str">
        <f aca="false">IF($D9=N$2,$H9,"")</f>
        <v/>
      </c>
      <c r="O9" s="14" t="str">
        <f aca="false">IF($D9=O$2,$H9,"")</f>
        <v/>
      </c>
      <c r="P9" s="14" t="str">
        <f aca="false">IF($D9=P$2,$H9,"")</f>
        <v/>
      </c>
    </row>
    <row r="10" customFormat="false" ht="14.25" hidden="false" customHeight="true" outlineLevel="0" collapsed="false">
      <c r="A10" s="12" t="s">
        <v>9</v>
      </c>
      <c r="B10" s="12" t="s">
        <v>20</v>
      </c>
      <c r="C10" s="13" t="n">
        <v>2011</v>
      </c>
      <c r="D10" s="13" t="n">
        <v>2021</v>
      </c>
      <c r="E10" s="14" t="n">
        <v>2000</v>
      </c>
      <c r="F10" s="15" t="s">
        <v>21</v>
      </c>
      <c r="G10" s="14" t="n">
        <v>5000</v>
      </c>
      <c r="H10" s="14" t="n">
        <f aca="false">G10-E10</f>
        <v>3000</v>
      </c>
      <c r="I10" s="14" t="str">
        <f aca="false">IF($D10=I$2,$H10,"")</f>
        <v/>
      </c>
      <c r="J10" s="14" t="str">
        <f aca="false">IF($D10=J$2,$H10,"")</f>
        <v/>
      </c>
      <c r="K10" s="14" t="str">
        <f aca="false">IF($D10=K$2,$H10,"")</f>
        <v/>
      </c>
      <c r="L10" s="14" t="str">
        <f aca="false">IF($D10=L$2,$H10,"")</f>
        <v/>
      </c>
      <c r="M10" s="14" t="str">
        <f aca="false">IF($D10=M$2,$H10,"")</f>
        <v/>
      </c>
      <c r="N10" s="14" t="str">
        <f aca="false">IF($D10=N$2,$H10,"")</f>
        <v/>
      </c>
      <c r="O10" s="14" t="str">
        <f aca="false">IF($D10=O$2,$H10,"")</f>
        <v/>
      </c>
      <c r="P10" s="14" t="str">
        <f aca="false">IF($D10=P$2,$H10,"")</f>
        <v/>
      </c>
    </row>
    <row r="11" customFormat="false" ht="14.25" hidden="false" customHeight="true" outlineLevel="0" collapsed="false">
      <c r="A11" s="12" t="s">
        <v>9</v>
      </c>
      <c r="B11" s="12" t="s">
        <v>22</v>
      </c>
      <c r="C11" s="13" t="n">
        <v>2010</v>
      </c>
      <c r="D11" s="13" t="n">
        <v>2020</v>
      </c>
      <c r="E11" s="14" t="n">
        <v>1500</v>
      </c>
      <c r="F11" s="15" t="s">
        <v>23</v>
      </c>
      <c r="G11" s="14" t="n">
        <v>4000</v>
      </c>
      <c r="H11" s="14" t="n">
        <f aca="false">G11-E11</f>
        <v>2500</v>
      </c>
      <c r="I11" s="14" t="str">
        <f aca="false">IF($D11=I$2,$H11,"")</f>
        <v/>
      </c>
      <c r="J11" s="14" t="str">
        <f aca="false">IF($D11=J$2,$H11,"")</f>
        <v/>
      </c>
      <c r="K11" s="14" t="str">
        <f aca="false">IF($D11=K$2,$H11,"")</f>
        <v/>
      </c>
      <c r="L11" s="14" t="str">
        <f aca="false">IF($D11=L$2,$H11,"")</f>
        <v/>
      </c>
      <c r="M11" s="14" t="str">
        <f aca="false">IF($D11=M$2,$H11,"")</f>
        <v/>
      </c>
      <c r="N11" s="14" t="str">
        <f aca="false">IF($D11=N$2,$H11,"")</f>
        <v/>
      </c>
      <c r="O11" s="14" t="str">
        <f aca="false">IF($D11=O$2,$H11,"")</f>
        <v/>
      </c>
      <c r="P11" s="14" t="n">
        <f aca="false">IF($D11=P$2,$H11,"")</f>
        <v>2500</v>
      </c>
    </row>
    <row r="12" customFormat="false" ht="14.25" hidden="false" customHeight="true" outlineLevel="0" collapsed="false">
      <c r="A12" s="12" t="s">
        <v>9</v>
      </c>
      <c r="B12" s="12" t="s">
        <v>24</v>
      </c>
      <c r="C12" s="13" t="n">
        <v>2010</v>
      </c>
      <c r="D12" s="13" t="n">
        <v>2020</v>
      </c>
      <c r="E12" s="14" t="n">
        <v>1500</v>
      </c>
      <c r="F12" s="15" t="s">
        <v>23</v>
      </c>
      <c r="G12" s="14" t="n">
        <v>4000</v>
      </c>
      <c r="H12" s="14" t="n">
        <f aca="false">G12-E12</f>
        <v>2500</v>
      </c>
      <c r="I12" s="14" t="str">
        <f aca="false">IF($D12=I$2,$H12,"")</f>
        <v/>
      </c>
      <c r="J12" s="14" t="str">
        <f aca="false">IF($D12=J$2,$H12,"")</f>
        <v/>
      </c>
      <c r="K12" s="14" t="str">
        <f aca="false">IF($D12=K$2,$H12,"")</f>
        <v/>
      </c>
      <c r="L12" s="14" t="str">
        <f aca="false">IF($D12=L$2,$H12,"")</f>
        <v/>
      </c>
      <c r="M12" s="14" t="str">
        <f aca="false">IF($D12=M$2,$H12,"")</f>
        <v/>
      </c>
      <c r="N12" s="14" t="str">
        <f aca="false">IF($D12=N$2,$H12,"")</f>
        <v/>
      </c>
      <c r="O12" s="14" t="str">
        <f aca="false">IF($D12=O$2,$H12,"")</f>
        <v/>
      </c>
      <c r="P12" s="14" t="n">
        <f aca="false">IF($D12=P$2,$H12,"")</f>
        <v>2500</v>
      </c>
    </row>
    <row r="13" customFormat="false" ht="14.25" hidden="false" customHeight="true" outlineLevel="0" collapsed="false">
      <c r="A13" s="12" t="s">
        <v>9</v>
      </c>
      <c r="B13" s="12" t="s">
        <v>25</v>
      </c>
      <c r="C13" s="13" t="n">
        <v>2010</v>
      </c>
      <c r="D13" s="13" t="n">
        <v>2020</v>
      </c>
      <c r="E13" s="14" t="n">
        <v>1500</v>
      </c>
      <c r="F13" s="15" t="s">
        <v>23</v>
      </c>
      <c r="G13" s="14" t="n">
        <v>4000</v>
      </c>
      <c r="H13" s="14" t="n">
        <f aca="false">G13-E13</f>
        <v>2500</v>
      </c>
      <c r="I13" s="14" t="str">
        <f aca="false">IF($D13=I$2,$H13,"")</f>
        <v/>
      </c>
      <c r="J13" s="14" t="str">
        <f aca="false">IF($D13=J$2,$H13,"")</f>
        <v/>
      </c>
      <c r="K13" s="14" t="str">
        <f aca="false">IF($D13=K$2,$H13,"")</f>
        <v/>
      </c>
      <c r="L13" s="14" t="str">
        <f aca="false">IF($D13=L$2,$H13,"")</f>
        <v/>
      </c>
      <c r="M13" s="14" t="str">
        <f aca="false">IF($D13=M$2,$H13,"")</f>
        <v/>
      </c>
      <c r="N13" s="14" t="str">
        <f aca="false">IF($D13=N$2,$H13,"")</f>
        <v/>
      </c>
      <c r="O13" s="14" t="str">
        <f aca="false">IF($D13=O$2,$H13,"")</f>
        <v/>
      </c>
      <c r="P13" s="14" t="n">
        <f aca="false">IF($D13=P$2,$H13,"")</f>
        <v>2500</v>
      </c>
    </row>
    <row r="14" customFormat="false" ht="14.25" hidden="false" customHeight="true" outlineLevel="0" collapsed="false">
      <c r="A14" s="12" t="s">
        <v>9</v>
      </c>
      <c r="B14" s="12" t="s">
        <v>26</v>
      </c>
      <c r="C14" s="13" t="n">
        <v>2007</v>
      </c>
      <c r="D14" s="13" t="n">
        <v>2017</v>
      </c>
      <c r="E14" s="14" t="n">
        <v>2000</v>
      </c>
      <c r="F14" s="15" t="s">
        <v>27</v>
      </c>
      <c r="G14" s="14" t="n">
        <v>8500</v>
      </c>
      <c r="H14" s="14" t="n">
        <f aca="false">G14-E14</f>
        <v>6500</v>
      </c>
      <c r="I14" s="14" t="str">
        <f aca="false">IF($D14=I$2,$H14,"")</f>
        <v/>
      </c>
      <c r="J14" s="14" t="str">
        <f aca="false">IF($D14=J$2,$H14,"")</f>
        <v/>
      </c>
      <c r="K14" s="14" t="str">
        <f aca="false">IF($D14=K$2,$H14,"")</f>
        <v/>
      </c>
      <c r="L14" s="14" t="str">
        <f aca="false">IF($D14=L$2,$H14,"")</f>
        <v/>
      </c>
      <c r="M14" s="14" t="n">
        <f aca="false">IF($D14=M$2,$H14,"")</f>
        <v>6500</v>
      </c>
      <c r="N14" s="14" t="str">
        <f aca="false">IF($D14=N$2,$H14,"")</f>
        <v/>
      </c>
      <c r="O14" s="14" t="str">
        <f aca="false">IF($D14=O$2,$H14,"")</f>
        <v/>
      </c>
      <c r="P14" s="14" t="str">
        <f aca="false">IF($D14=P$2,$H14,"")</f>
        <v/>
      </c>
    </row>
    <row r="15" customFormat="false" ht="14.25" hidden="false" customHeight="true" outlineLevel="0" collapsed="false">
      <c r="A15" s="12" t="s">
        <v>9</v>
      </c>
      <c r="B15" s="12" t="s">
        <v>28</v>
      </c>
      <c r="C15" s="13" t="n">
        <v>2007</v>
      </c>
      <c r="D15" s="13" t="n">
        <v>2017</v>
      </c>
      <c r="E15" s="14" t="n">
        <v>2000</v>
      </c>
      <c r="F15" s="15" t="s">
        <v>17</v>
      </c>
      <c r="G15" s="14" t="n">
        <v>4000</v>
      </c>
      <c r="H15" s="14" t="n">
        <f aca="false">G15-E15</f>
        <v>2000</v>
      </c>
      <c r="I15" s="14" t="str">
        <f aca="false">IF($D15=I$2,$H15,"")</f>
        <v/>
      </c>
      <c r="J15" s="14" t="str">
        <f aca="false">IF($D15=J$2,$H15,"")</f>
        <v/>
      </c>
      <c r="K15" s="14" t="str">
        <f aca="false">IF($D15=K$2,$H15,"")</f>
        <v/>
      </c>
      <c r="L15" s="14" t="str">
        <f aca="false">IF($D15=L$2,$H15,"")</f>
        <v/>
      </c>
      <c r="M15" s="14" t="n">
        <f aca="false">IF($D15=M$2,$H15,"")</f>
        <v>2000</v>
      </c>
      <c r="N15" s="14" t="str">
        <f aca="false">IF($D15=N$2,$H15,"")</f>
        <v/>
      </c>
      <c r="O15" s="14" t="str">
        <f aca="false">IF($D15=O$2,$H15,"")</f>
        <v/>
      </c>
      <c r="P15" s="14" t="str">
        <f aca="false">IF($D15=P$2,$H15,"")</f>
        <v/>
      </c>
    </row>
    <row r="16" customFormat="false" ht="14.25" hidden="false" customHeight="true" outlineLevel="0" collapsed="false">
      <c r="A16" s="12" t="s">
        <v>9</v>
      </c>
      <c r="B16" s="12" t="s">
        <v>27</v>
      </c>
      <c r="C16" s="13" t="n">
        <v>2003</v>
      </c>
      <c r="D16" s="13" t="n">
        <v>2014</v>
      </c>
      <c r="E16" s="14" t="n">
        <v>2500</v>
      </c>
      <c r="F16" s="15" t="s">
        <v>27</v>
      </c>
      <c r="G16" s="14" t="n">
        <v>8500</v>
      </c>
      <c r="H16" s="14" t="n">
        <f aca="false">G16-E16</f>
        <v>6000</v>
      </c>
      <c r="I16" s="14" t="str">
        <f aca="false">IF($D16=I$2,$H16,"")</f>
        <v/>
      </c>
      <c r="J16" s="14" t="n">
        <f aca="false">IF($D16=J$2,$H16,"")</f>
        <v>6000</v>
      </c>
      <c r="K16" s="14" t="str">
        <f aca="false">IF($D16=K$2,$H16,"")</f>
        <v/>
      </c>
      <c r="L16" s="14" t="str">
        <f aca="false">IF($D16=L$2,$H16,"")</f>
        <v/>
      </c>
      <c r="M16" s="14" t="str">
        <f aca="false">IF($D16=M$2,$H16,"")</f>
        <v/>
      </c>
      <c r="N16" s="14" t="str">
        <f aca="false">IF($D16=N$2,$H16,"")</f>
        <v/>
      </c>
      <c r="O16" s="14" t="str">
        <f aca="false">IF($D16=O$2,$H16,"")</f>
        <v/>
      </c>
      <c r="P16" s="14" t="str">
        <f aca="false">IF($D16=P$2,$H16,"")</f>
        <v/>
      </c>
    </row>
    <row r="17" customFormat="false" ht="15" hidden="false" customHeight="true" outlineLevel="0" collapsed="false">
      <c r="A17" s="16"/>
      <c r="B17" s="16"/>
      <c r="C17" s="17"/>
      <c r="D17" s="17"/>
      <c r="E17" s="18"/>
      <c r="F17" s="19"/>
      <c r="G17" s="18"/>
      <c r="H17" s="14"/>
      <c r="I17" s="14" t="str">
        <f aca="false">IF($D17=I$2,$H17,"")</f>
        <v/>
      </c>
      <c r="J17" s="14" t="str">
        <f aca="false">IF($D17=J$2,$H17,"")</f>
        <v/>
      </c>
      <c r="K17" s="14" t="str">
        <f aca="false">IF($D17=K$2,$H17,"")</f>
        <v/>
      </c>
      <c r="L17" s="14" t="str">
        <f aca="false">IF($D17=L$2,$H17,"")</f>
        <v/>
      </c>
      <c r="M17" s="14" t="str">
        <f aca="false">IF($D17=M$2,$H17,"")</f>
        <v/>
      </c>
      <c r="N17" s="14" t="str">
        <f aca="false">IF($D17=N$2,$H17,"")</f>
        <v/>
      </c>
      <c r="O17" s="14" t="str">
        <f aca="false">IF($D17=O$2,$H17,"")</f>
        <v/>
      </c>
      <c r="P17" s="14" t="str">
        <f aca="false">IF($D17=P$2,$H17,"")</f>
        <v/>
      </c>
    </row>
    <row r="18" customFormat="false" ht="14.25" hidden="false" customHeight="true" outlineLevel="0" collapsed="false">
      <c r="A18" s="12" t="s">
        <v>29</v>
      </c>
      <c r="B18" s="12" t="s">
        <v>13</v>
      </c>
      <c r="C18" s="13" t="n">
        <v>2003</v>
      </c>
      <c r="D18" s="13" t="n">
        <v>2016</v>
      </c>
      <c r="E18" s="20" t="n">
        <v>3000</v>
      </c>
      <c r="F18" s="21" t="s">
        <v>11</v>
      </c>
      <c r="G18" s="22" t="n">
        <v>12000</v>
      </c>
      <c r="H18" s="14" t="n">
        <f aca="false">G18-E18</f>
        <v>9000</v>
      </c>
      <c r="I18" s="14" t="str">
        <f aca="false">IF($D18=I$2,$H18,"")</f>
        <v/>
      </c>
      <c r="J18" s="14" t="str">
        <f aca="false">IF($D18=J$2,$H18,"")</f>
        <v/>
      </c>
      <c r="K18" s="14" t="str">
        <f aca="false">IF($D18=K$2,$H18,"")</f>
        <v/>
      </c>
      <c r="L18" s="14" t="n">
        <f aca="false">IF($D18=L$2,$H18,"")</f>
        <v>9000</v>
      </c>
      <c r="M18" s="14" t="str">
        <f aca="false">IF($D18=M$2,$H18,"")</f>
        <v/>
      </c>
      <c r="N18" s="14" t="str">
        <f aca="false">IF($D18=N$2,$H18,"")</f>
        <v/>
      </c>
      <c r="O18" s="14" t="str">
        <f aca="false">IF($D18=O$2,$H18,"")</f>
        <v/>
      </c>
      <c r="P18" s="14" t="str">
        <f aca="false">IF($D18=P$2,$H18,"")</f>
        <v/>
      </c>
    </row>
    <row r="19" customFormat="false" ht="14.25" hidden="false" customHeight="true" outlineLevel="0" collapsed="false">
      <c r="A19" s="12" t="s">
        <v>29</v>
      </c>
      <c r="B19" s="12" t="s">
        <v>30</v>
      </c>
      <c r="C19" s="13" t="n">
        <v>1990</v>
      </c>
      <c r="D19" s="13" t="n">
        <v>2015</v>
      </c>
      <c r="E19" s="20" t="n">
        <v>2500</v>
      </c>
      <c r="F19" s="21" t="s">
        <v>27</v>
      </c>
      <c r="G19" s="22" t="n">
        <v>12000</v>
      </c>
      <c r="H19" s="14" t="n">
        <f aca="false">G19-E19</f>
        <v>9500</v>
      </c>
      <c r="I19" s="14" t="str">
        <f aca="false">IF($D19=I$2,$H19,"")</f>
        <v/>
      </c>
      <c r="J19" s="14" t="str">
        <f aca="false">IF($D19=J$2,$H19,"")</f>
        <v/>
      </c>
      <c r="K19" s="14" t="n">
        <f aca="false">IF($D19=K$2,$H19,"")</f>
        <v>9500</v>
      </c>
      <c r="L19" s="14" t="str">
        <f aca="false">IF($D19=L$2,$H19,"")</f>
        <v/>
      </c>
      <c r="M19" s="14" t="str">
        <f aca="false">IF($D19=M$2,$H19,"")</f>
        <v/>
      </c>
      <c r="N19" s="14" t="str">
        <f aca="false">IF($D19=N$2,$H19,"")</f>
        <v/>
      </c>
      <c r="O19" s="14" t="str">
        <f aca="false">IF($D19=O$2,$H19,"")</f>
        <v/>
      </c>
      <c r="P19" s="14" t="str">
        <f aca="false">IF($D19=P$2,$H19,"")</f>
        <v/>
      </c>
    </row>
    <row r="20" customFormat="false" ht="14.25" hidden="false" customHeight="true" outlineLevel="0" collapsed="false">
      <c r="A20" s="23" t="s">
        <v>29</v>
      </c>
      <c r="B20" s="12" t="s">
        <v>30</v>
      </c>
      <c r="C20" s="13"/>
      <c r="D20" s="13" t="n">
        <v>2015</v>
      </c>
      <c r="E20" s="20" t="n">
        <v>2500</v>
      </c>
      <c r="F20" s="21" t="s">
        <v>11</v>
      </c>
      <c r="G20" s="22" t="n">
        <v>12000</v>
      </c>
      <c r="H20" s="14" t="n">
        <f aca="false">G20-E20</f>
        <v>9500</v>
      </c>
      <c r="I20" s="14" t="str">
        <f aca="false">IF($D20=I$2,$H20,"")</f>
        <v/>
      </c>
      <c r="J20" s="14" t="str">
        <f aca="false">IF($D20=J$2,$H20,"")</f>
        <v/>
      </c>
      <c r="K20" s="14" t="n">
        <f aca="false">IF($D20=K$2,$H20,"")</f>
        <v>9500</v>
      </c>
      <c r="L20" s="14" t="str">
        <f aca="false">IF($D20=L$2,$H20,"")</f>
        <v/>
      </c>
      <c r="M20" s="14" t="str">
        <f aca="false">IF($D20=M$2,$H20,"")</f>
        <v/>
      </c>
      <c r="N20" s="14" t="str">
        <f aca="false">IF($D20=N$2,$H20,"")</f>
        <v/>
      </c>
      <c r="O20" s="14" t="str">
        <f aca="false">IF($D20=O$2,$H20,"")</f>
        <v/>
      </c>
      <c r="P20" s="14" t="str">
        <f aca="false">IF($D20=P$2,$H20,"")</f>
        <v/>
      </c>
    </row>
    <row r="21" customFormat="false" ht="12.75" hidden="false" customHeight="true" outlineLevel="0" collapsed="false">
      <c r="A21" s="24"/>
      <c r="B21" s="24"/>
      <c r="C21" s="25"/>
      <c r="D21" s="25"/>
      <c r="E21" s="22"/>
      <c r="F21" s="26"/>
      <c r="G21" s="22"/>
      <c r="H21" s="14"/>
      <c r="I21" s="14" t="str">
        <f aca="false">IF($D21=I$2,$H21,"")</f>
        <v/>
      </c>
      <c r="J21" s="14" t="str">
        <f aca="false">IF($D21=J$2,$H21,"")</f>
        <v/>
      </c>
      <c r="K21" s="14" t="str">
        <f aca="false">IF($D21=K$2,$H21,"")</f>
        <v/>
      </c>
      <c r="L21" s="14" t="str">
        <f aca="false">IF($D21=L$2,$H21,"")</f>
        <v/>
      </c>
      <c r="M21" s="14" t="str">
        <f aca="false">IF($D21=M$2,$H21,"")</f>
        <v/>
      </c>
      <c r="N21" s="14" t="str">
        <f aca="false">IF($D21=N$2,$H21,"")</f>
        <v/>
      </c>
      <c r="O21" s="14" t="str">
        <f aca="false">IF($D21=O$2,$H21,"")</f>
        <v/>
      </c>
      <c r="P21" s="14" t="str">
        <f aca="false">IF($D21=P$2,$H21,"")</f>
        <v/>
      </c>
    </row>
    <row r="22" customFormat="false" ht="14.25" hidden="false" customHeight="true" outlineLevel="0" collapsed="false">
      <c r="A22" s="12" t="s">
        <v>31</v>
      </c>
      <c r="B22" s="12" t="s">
        <v>32</v>
      </c>
      <c r="C22" s="13" t="n">
        <v>2007</v>
      </c>
      <c r="D22" s="13" t="n">
        <v>2018</v>
      </c>
      <c r="E22" s="20" t="n">
        <v>2500</v>
      </c>
      <c r="F22" s="21" t="s">
        <v>11</v>
      </c>
      <c r="G22" s="22" t="n">
        <v>12000</v>
      </c>
      <c r="H22" s="14" t="n">
        <f aca="false">G22-E22</f>
        <v>9500</v>
      </c>
      <c r="I22" s="14" t="str">
        <f aca="false">IF($D22=I$2,$H22,"")</f>
        <v/>
      </c>
      <c r="J22" s="14" t="str">
        <f aca="false">IF($D22=J$2,$H22,"")</f>
        <v/>
      </c>
      <c r="K22" s="14" t="str">
        <f aca="false">IF($D22=K$2,$H22,"")</f>
        <v/>
      </c>
      <c r="L22" s="14" t="str">
        <f aca="false">IF($D22=L$2,$H22,"")</f>
        <v/>
      </c>
      <c r="M22" s="14" t="str">
        <f aca="false">IF($D22=M$2,$H22,"")</f>
        <v/>
      </c>
      <c r="N22" s="14" t="n">
        <f aca="false">IF($D22=N$2,$H22,"")</f>
        <v>9500</v>
      </c>
      <c r="O22" s="14" t="str">
        <f aca="false">IF($D22=O$2,$H22,"")</f>
        <v/>
      </c>
      <c r="P22" s="14" t="str">
        <f aca="false">IF($D22=P$2,$H22,"")</f>
        <v/>
      </c>
    </row>
    <row r="23" customFormat="false" ht="14.25" hidden="false" customHeight="true" outlineLevel="0" collapsed="false">
      <c r="A23" s="12" t="s">
        <v>31</v>
      </c>
      <c r="B23" s="12" t="s">
        <v>30</v>
      </c>
      <c r="C23" s="13" t="n">
        <v>1991</v>
      </c>
      <c r="D23" s="13" t="n">
        <v>2014</v>
      </c>
      <c r="E23" s="20" t="n">
        <v>1500</v>
      </c>
      <c r="F23" s="21" t="s">
        <v>11</v>
      </c>
      <c r="G23" s="22" t="n">
        <v>12000</v>
      </c>
      <c r="H23" s="14" t="n">
        <f aca="false">G23-E23</f>
        <v>10500</v>
      </c>
      <c r="I23" s="14" t="str">
        <f aca="false">IF($D23=I$2,$H23,"")</f>
        <v/>
      </c>
      <c r="J23" s="14" t="n">
        <f aca="false">IF($D23=J$2,$H23,"")</f>
        <v>10500</v>
      </c>
      <c r="K23" s="14" t="str">
        <f aca="false">IF($D23=K$2,$H23,"")</f>
        <v/>
      </c>
      <c r="L23" s="14" t="str">
        <f aca="false">IF($D23=L$2,$H23,"")</f>
        <v/>
      </c>
      <c r="M23" s="14" t="str">
        <f aca="false">IF($D23=M$2,$H23,"")</f>
        <v/>
      </c>
      <c r="N23" s="14" t="str">
        <f aca="false">IF($D23=N$2,$H23,"")</f>
        <v/>
      </c>
      <c r="O23" s="14" t="str">
        <f aca="false">IF($D23=O$2,$H23,"")</f>
        <v/>
      </c>
      <c r="P23" s="14" t="str">
        <f aca="false">IF($D23=P$2,$H23,"")</f>
        <v/>
      </c>
    </row>
    <row r="24" customFormat="false" ht="15" hidden="false" customHeight="true" outlineLevel="0" collapsed="false">
      <c r="A24" s="16"/>
      <c r="B24" s="16"/>
      <c r="C24" s="17"/>
      <c r="D24" s="17"/>
      <c r="E24" s="18"/>
      <c r="F24" s="19"/>
      <c r="G24" s="18"/>
      <c r="H24" s="14"/>
      <c r="I24" s="14" t="str">
        <f aca="false">IF($D24=I$2,$H24,"")</f>
        <v/>
      </c>
      <c r="J24" s="14" t="str">
        <f aca="false">IF($D24=J$2,$H24,"")</f>
        <v/>
      </c>
      <c r="K24" s="14" t="str">
        <f aca="false">IF($D24=K$2,$H24,"")</f>
        <v/>
      </c>
      <c r="L24" s="14" t="str">
        <f aca="false">IF($D24=L$2,$H24,"")</f>
        <v/>
      </c>
      <c r="M24" s="14" t="str">
        <f aca="false">IF($D24=M$2,$H24,"")</f>
        <v/>
      </c>
      <c r="N24" s="14" t="str">
        <f aca="false">IF($D24=N$2,$H24,"")</f>
        <v/>
      </c>
      <c r="O24" s="14" t="str">
        <f aca="false">IF($D24=O$2,$H24,"")</f>
        <v/>
      </c>
      <c r="P24" s="14" t="str">
        <f aca="false">IF($D24=P$2,$H24,"")</f>
        <v/>
      </c>
    </row>
    <row r="25" customFormat="false" ht="12.75" hidden="false" customHeight="true" outlineLevel="0" collapsed="false">
      <c r="A25" s="12" t="s">
        <v>33</v>
      </c>
      <c r="B25" s="12" t="s">
        <v>34</v>
      </c>
      <c r="C25" s="13" t="n">
        <v>2002</v>
      </c>
      <c r="D25" s="13" t="n">
        <v>2018</v>
      </c>
      <c r="E25" s="20" t="n">
        <v>10000</v>
      </c>
      <c r="F25" s="21" t="s">
        <v>11</v>
      </c>
      <c r="G25" s="22" t="n">
        <v>20000</v>
      </c>
      <c r="H25" s="14" t="n">
        <f aca="false">G25-E25</f>
        <v>10000</v>
      </c>
      <c r="I25" s="27" t="str">
        <f aca="false">IF($D25=I$2,$H25,"")</f>
        <v/>
      </c>
      <c r="J25" s="27" t="str">
        <f aca="false">IF($D25=J$2,$H25,"")</f>
        <v/>
      </c>
      <c r="K25" s="27" t="str">
        <f aca="false">IF($D25=K$2,$H25,"")</f>
        <v/>
      </c>
      <c r="L25" s="27" t="str">
        <f aca="false">IF($D25=L$2,$H25,"")</f>
        <v/>
      </c>
      <c r="M25" s="27" t="str">
        <f aca="false">IF($D25=M$2,$H25,"")</f>
        <v/>
      </c>
      <c r="N25" s="27" t="n">
        <f aca="false">IF($D25=N$2,$H25,"")</f>
        <v>10000</v>
      </c>
      <c r="O25" s="27" t="str">
        <f aca="false">IF($D25=O$2,$H25,"")</f>
        <v/>
      </c>
      <c r="P25" s="27" t="str">
        <f aca="false">IF($D25=P$2,$H25,"")</f>
        <v/>
      </c>
    </row>
    <row r="26" customFormat="false" ht="12.75" hidden="false" customHeight="true" outlineLevel="0" collapsed="false">
      <c r="A26" s="24"/>
      <c r="B26" s="24"/>
      <c r="C26" s="25"/>
      <c r="D26" s="25"/>
      <c r="E26" s="22"/>
      <c r="F26" s="26"/>
      <c r="G26" s="22"/>
      <c r="H26" s="22"/>
      <c r="I26" s="22"/>
      <c r="J26" s="22"/>
      <c r="K26" s="22"/>
      <c r="L26" s="28"/>
      <c r="M26" s="28"/>
      <c r="N26" s="28"/>
      <c r="O26" s="28"/>
      <c r="P26" s="28"/>
    </row>
    <row r="27" customFormat="false" ht="12.75" hidden="false" customHeight="true" outlineLevel="0" collapsed="false">
      <c r="A27" s="29"/>
      <c r="B27" s="29"/>
      <c r="C27" s="30"/>
      <c r="D27" s="30"/>
      <c r="E27" s="31"/>
      <c r="F27" s="32"/>
      <c r="G27" s="31"/>
      <c r="H27" s="31"/>
      <c r="I27" s="31" t="n">
        <f aca="false">SUM(I3:I25)</f>
        <v>19500</v>
      </c>
      <c r="J27" s="31" t="n">
        <f aca="false">SUM(J3:J25)</f>
        <v>21000</v>
      </c>
      <c r="K27" s="31" t="n">
        <f aca="false">SUM(K3:K25)</f>
        <v>19000</v>
      </c>
      <c r="L27" s="31" t="n">
        <f aca="false">SUM(L3:L25)</f>
        <v>13500</v>
      </c>
      <c r="M27" s="31" t="n">
        <f aca="false">SUM(M3:M25)</f>
        <v>8500</v>
      </c>
      <c r="N27" s="31" t="n">
        <f aca="false">SUM(N3:N25)</f>
        <v>19500</v>
      </c>
      <c r="O27" s="31" t="n">
        <f aca="false">SUM(O3:O25)</f>
        <v>0</v>
      </c>
      <c r="P27" s="31" t="n">
        <f aca="false">SUM(P3:P25)</f>
        <v>7500</v>
      </c>
    </row>
    <row r="28" customFormat="false" ht="12.75" hidden="false" customHeight="true" outlineLevel="0" collapsed="false">
      <c r="E28" s="28"/>
      <c r="F28" s="33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2.75" hidden="false" customHeight="true" outlineLevel="0" collapsed="false">
      <c r="E29" s="28"/>
      <c r="F29" s="33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4.25" hidden="false" customHeight="true" outlineLevel="0" collapsed="false">
      <c r="A30" s="12"/>
      <c r="B30" s="12"/>
      <c r="C30" s="13"/>
      <c r="D30" s="13"/>
      <c r="E30" s="34"/>
      <c r="F30" s="35"/>
      <c r="H30" s="13"/>
      <c r="I30" s="13"/>
      <c r="J30" s="13"/>
    </row>
    <row r="31" customFormat="false" ht="14.25" hidden="false" customHeight="true" outlineLevel="0" collapsed="false">
      <c r="A31" s="12"/>
      <c r="B31" s="12"/>
      <c r="C31" s="13"/>
      <c r="D31" s="13"/>
      <c r="E31" s="34"/>
      <c r="F31" s="35"/>
      <c r="H31" s="13"/>
      <c r="I31" s="13"/>
      <c r="J31" s="13"/>
    </row>
    <row r="33" customFormat="false" ht="12.75" hidden="false" customHeight="true" outlineLevel="0" collapsed="false">
      <c r="A33" s="36"/>
      <c r="B33" s="36"/>
    </row>
    <row r="34" customFormat="false" ht="12.75" hidden="false" customHeight="true" outlineLevel="0" collapsed="false">
      <c r="A34" s="36"/>
      <c r="B34" s="36"/>
    </row>
    <row r="35" customFormat="false" ht="12.75" hidden="false" customHeight="true" outlineLevel="0" collapsed="false">
      <c r="A35" s="36"/>
      <c r="B35" s="36"/>
    </row>
    <row r="36" customFormat="false" ht="12.75" hidden="false" customHeight="true" outlineLevel="0" collapsed="false">
      <c r="A36" s="36"/>
      <c r="B36" s="36"/>
    </row>
    <row r="37" customFormat="false" ht="12.75" hidden="false" customHeight="true" outlineLevel="0" collapsed="false">
      <c r="A37" s="36"/>
      <c r="B37" s="36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770138888888889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3:04:39Z</dcterms:created>
  <dc:creator/>
  <dc:description/>
  <dc:language>en-US</dc:language>
  <cp:lastModifiedBy>DRS Technologies</cp:lastModifiedBy>
  <cp:lastPrinted>2012-10-07T13:49:04Z</cp:lastPrinted>
  <dcterms:modified xsi:type="dcterms:W3CDTF">2012-12-02T17:43:27Z</dcterms:modified>
  <cp:revision>0</cp:revision>
  <dc:subject/>
  <dc:title/>
</cp:coreProperties>
</file>